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1"/>
  </bookViews>
  <sheets>
    <sheet name="3.tabula Kopsavilkums" sheetId="1" state="visible" r:id="rId2"/>
    <sheet name="FMZinop01_280808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Titles" vbProcedure="false">'3.tabula Kopsavilkums'!$4:$7</definedName>
    <definedName function="false" hidden="true" localSheetId="0" name="_xlnm._FilterDatabase" vbProcedure="false">'3.tabula Kopsavilkums'!$A$7:$R$6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291">
  <si>
    <t xml:space="preserve">3.tabula</t>
  </si>
  <si>
    <t xml:space="preserve">Kopsavilkums par ierēdņu, amatpersonu un darbinieku amatu skaita samazināšanu 2008. - 2009.gadā</t>
  </si>
  <si>
    <t xml:space="preserve">Augstākā valsts pārvaldes iestāde</t>
  </si>
  <si>
    <t xml:space="preserve">Padotības iestāde</t>
  </si>
  <si>
    <t xml:space="preserve">Amatu skaits atbilstoši personāla (štatu) sarakstam uz 16.07.08., slodzes</t>
  </si>
  <si>
    <t xml:space="preserve">Vakanto amatu skaits  uz 16.07.08., slodzes</t>
  </si>
  <si>
    <t xml:space="preserve">Amata statuss:             I - ierēdnis,               D-darbinieks,               A-amatapersona,       V-vakants amats,  </t>
  </si>
  <si>
    <t xml:space="preserve">Likvidējamie amati 2008. un 2009.gadā</t>
  </si>
  <si>
    <t xml:space="preserve">2008.gads</t>
  </si>
  <si>
    <t xml:space="preserve">2009.gads</t>
  </si>
  <si>
    <t xml:space="preserve">Izdevumu samazinājums 2009.gadā***, ietekme no 2008.gada, Ls</t>
  </si>
  <si>
    <t xml:space="preserve">Izdevumu samazinājums 2010.gadā***, ietekme no 2009.gada, Ls</t>
  </si>
  <si>
    <t xml:space="preserve">Bezdarbnieka pabalsts, 2008.g., Ls</t>
  </si>
  <si>
    <t xml:space="preserve">Bezdarbnieka pabalsts, 2009.g.,  Ls</t>
  </si>
  <si>
    <t xml:space="preserve"> Slodzes (6. =        9. + 12.)</t>
  </si>
  <si>
    <t xml:space="preserve">Likvidējamo amatu procentuālais īpatsvars no amatu kopskaita atbilstoši personāla  sarakstam (% no 3.kolonnas)</t>
  </si>
  <si>
    <t xml:space="preserve">Ekonomija, Ls (8. = 11.+14.)              </t>
  </si>
  <si>
    <t xml:space="preserve">Slodzes (9.= 1.tabulas 13.kolonna) </t>
  </si>
  <si>
    <t xml:space="preserve">Likvidējamo amatu procentuālais īpatsvars no amatu kopskaita atbilstoši personāla sarakstam (% no 3.kolonnas)</t>
  </si>
  <si>
    <t xml:space="preserve">Ekonomija, Ls          (11.= 1.tabulas 16.kolonna)         </t>
  </si>
  <si>
    <t xml:space="preserve">Slodzes (12.= 2.tabulas 7.kolonna)</t>
  </si>
  <si>
    <t xml:space="preserve">Ekonomija, Ls         (14.= 2.tabulas 10.kolonna)            </t>
  </si>
  <si>
    <t xml:space="preserve">Labklājības ministrija</t>
  </si>
  <si>
    <t xml:space="preserve">Kopā (I+D+A)</t>
  </si>
  <si>
    <t xml:space="preserve">Kopā V</t>
  </si>
  <si>
    <t xml:space="preserve">Kopā (I+D+A+V)</t>
  </si>
  <si>
    <t xml:space="preserve">Nodarbinātības valsts aģentūra</t>
  </si>
  <si>
    <t xml:space="preserve">Sociālās integrācijas valsts aģentūra</t>
  </si>
  <si>
    <t xml:space="preserve">Sociālo pakalpojumu pārvalde</t>
  </si>
  <si>
    <t xml:space="preserve">Tehnisko palīglīdzekļu centrs</t>
  </si>
  <si>
    <t xml:space="preserve">Veselības un darbspēju ekspertīzes ārstu valsts komisija</t>
  </si>
  <si>
    <t xml:space="preserve">Valsts darba inspekcija</t>
  </si>
  <si>
    <t xml:space="preserve">Valsts sociālās apdrošināšanas aģentūra</t>
  </si>
  <si>
    <t xml:space="preserve">SAC "Veģi"</t>
  </si>
  <si>
    <t xml:space="preserve">SAC "Baldone"</t>
  </si>
  <si>
    <t xml:space="preserve">SAC "Kalkūni"</t>
  </si>
  <si>
    <t xml:space="preserve">SAC"Pļavniekii"</t>
  </si>
  <si>
    <t xml:space="preserve">SAC "Rīga"</t>
  </si>
  <si>
    <t xml:space="preserve">SAC "Teika"</t>
  </si>
  <si>
    <t xml:space="preserve">SAC "Liepāja"</t>
  </si>
  <si>
    <t xml:space="preserve">SAC "Ezerkrasti"</t>
  </si>
  <si>
    <t xml:space="preserve">SAC "Jugla"</t>
  </si>
  <si>
    <t xml:space="preserve">SAC "Īle"</t>
  </si>
  <si>
    <t xml:space="preserve">SAC "Aizvīķi"</t>
  </si>
  <si>
    <t xml:space="preserve">SAC "Allaži"</t>
  </si>
  <si>
    <t xml:space="preserve">SAC "Dundaga"</t>
  </si>
  <si>
    <t xml:space="preserve">SAC "Iecava"</t>
  </si>
  <si>
    <t xml:space="preserve">SAC "Iļģi"</t>
  </si>
  <si>
    <t xml:space="preserve">SAC "Istra"</t>
  </si>
  <si>
    <t xml:space="preserve">SAC "Jelgava"</t>
  </si>
  <si>
    <t xml:space="preserve">SAC "Kalnciems"</t>
  </si>
  <si>
    <t xml:space="preserve">42.25</t>
  </si>
  <si>
    <t xml:space="preserve">SAC "Kalupe"</t>
  </si>
  <si>
    <t xml:space="preserve">SAC "Krastiņii"</t>
  </si>
  <si>
    <t xml:space="preserve">SAC "Ķīši"</t>
  </si>
  <si>
    <t xml:space="preserve">SAC "Litene"</t>
  </si>
  <si>
    <t xml:space="preserve">SAC "Lubāna"</t>
  </si>
  <si>
    <t xml:space="preserve">SAC "Mēmele"</t>
  </si>
  <si>
    <t xml:space="preserve">SAC "Nītaure"</t>
  </si>
  <si>
    <t xml:space="preserve">SAC "Piltene"</t>
  </si>
  <si>
    <t xml:space="preserve">SAC "Rauna"</t>
  </si>
  <si>
    <t xml:space="preserve">SAC "Ropaži"</t>
  </si>
  <si>
    <t xml:space="preserve">SAC "Rūja"</t>
  </si>
  <si>
    <t xml:space="preserve">SAC "Valka"</t>
  </si>
  <si>
    <t xml:space="preserve">SAC "Ziedkalne"</t>
  </si>
  <si>
    <t xml:space="preserve">SAC "Reģi"</t>
  </si>
  <si>
    <t xml:space="preserve">SAC "Saulstari"</t>
  </si>
  <si>
    <t xml:space="preserve">Sociālās aprūpes centri</t>
  </si>
  <si>
    <t xml:space="preserve">Resors kopā</t>
  </si>
  <si>
    <t xml:space="preserve">Kultūras ministrija</t>
  </si>
  <si>
    <t xml:space="preserve">v/a Jaunie Trīs brāļi </t>
  </si>
  <si>
    <t xml:space="preserve">v/a Jaunie Trīs brāļi -kopā</t>
  </si>
  <si>
    <t xml:space="preserve">Kultūras ministrija - kopā</t>
  </si>
  <si>
    <t xml:space="preserve">Nacionālais Kino centrs</t>
  </si>
  <si>
    <t xml:space="preserve">Latv.Nac.Mākslas muzejs</t>
  </si>
  <si>
    <t xml:space="preserve">Latv.Nac. Vēstures muzejs</t>
  </si>
  <si>
    <t xml:space="preserve">Rundāles pils muzejs</t>
  </si>
  <si>
    <t xml:space="preserve">V/a "Latvijas Kulūras muzejs "Dauderi""</t>
  </si>
  <si>
    <t xml:space="preserve">Rīgas vēstures un kuģniecības muzejs</t>
  </si>
  <si>
    <t xml:space="preserve">Rakstniecības, teātra un mūzikas muzejs</t>
  </si>
  <si>
    <t xml:space="preserve">Dekor.mākslas un dizaina muzejs</t>
  </si>
  <si>
    <t xml:space="preserve">Ārzemju mākslas muzejs</t>
  </si>
  <si>
    <t xml:space="preserve">Latv.Etnogr.brīvd.muzejs</t>
  </si>
  <si>
    <t xml:space="preserve">Turaidas muzejrezervāts</t>
  </si>
  <si>
    <t xml:space="preserve">V/a Kult.inform.sistēmas</t>
  </si>
  <si>
    <t xml:space="preserve">Arhīvu nozare</t>
  </si>
  <si>
    <t xml:space="preserve">Latvijas Nacionālā bibliotēka</t>
  </si>
  <si>
    <t xml:space="preserve">V/a "Tautas mākslas centrs"</t>
  </si>
  <si>
    <t xml:space="preserve">Valsts kult.piemin.aizsardz.inspekcija</t>
  </si>
  <si>
    <t xml:space="preserve">Kultūras un radošās industrijas izglītības centrs</t>
  </si>
  <si>
    <t xml:space="preserve">KM kopā</t>
  </si>
  <si>
    <t xml:space="preserve"> Iekšlietu ministrija</t>
  </si>
  <si>
    <t xml:space="preserve">Iekšlietu ministrija CA</t>
  </si>
  <si>
    <t xml:space="preserve">Iekšlietu ministrijas Sakaru centrs</t>
  </si>
  <si>
    <t xml:space="preserve">Iekšlietu ministrijas Informācijas centrs</t>
  </si>
  <si>
    <t xml:space="preserve">Valsts policija</t>
  </si>
  <si>
    <t xml:space="preserve"> </t>
  </si>
  <si>
    <t xml:space="preserve">Valsts ugunsdzēsības 
un glābšanas dienests</t>
  </si>
  <si>
    <t xml:space="preserve">Valsts
 robežsardze</t>
  </si>
  <si>
    <t xml:space="preserve">Pilsonības un migrācijas lietu  pārvalde</t>
  </si>
  <si>
    <t xml:space="preserve">Iekšlietu ministrijas 
veselības un sociālo lietu valsts aģentūra</t>
  </si>
  <si>
    <t xml:space="preserve">Latvijas Policijas 
akadēmija
( bez stud.)</t>
  </si>
  <si>
    <t xml:space="preserve">Iekšlietu ministrijas 
Sporta  centrs</t>
  </si>
  <si>
    <t xml:space="preserve">VA"Materiālas
 rezerves"</t>
  </si>
  <si>
    <t xml:space="preserve">Iekšlietu īpašuma  valsts 
aģentūra</t>
  </si>
  <si>
    <t xml:space="preserve"> kopā</t>
  </si>
  <si>
    <t xml:space="preserve">kopā</t>
  </si>
  <si>
    <t xml:space="preserve">Vides ministrija</t>
  </si>
  <si>
    <t xml:space="preserve">Vides ministrija CA</t>
  </si>
  <si>
    <t xml:space="preserve">Latvijas Vides aizsardzības fonfa administrācija</t>
  </si>
  <si>
    <t xml:space="preserve">Valsts vides dienests</t>
  </si>
  <si>
    <t xml:space="preserve">Vides pārraudzības valsts birojs</t>
  </si>
  <si>
    <t xml:space="preserve">Slīteres nacionālā parka admistrācija</t>
  </si>
  <si>
    <t xml:space="preserve">Teiču dabas rezervāta admistrācija</t>
  </si>
  <si>
    <t xml:space="preserve">Ziemeļvidzemes biosfēras rezervāts </t>
  </si>
  <si>
    <t xml:space="preserve">Ķemeru nacionālā parka  admistrācija</t>
  </si>
  <si>
    <t xml:space="preserve">Gaujas NP administrācija</t>
  </si>
  <si>
    <t xml:space="preserve">Dabas aizsardzības pārvalde</t>
  </si>
  <si>
    <t xml:space="preserve">Rāznas nacionālais parks</t>
  </si>
  <si>
    <t xml:space="preserve">v/a Nacionālais botāniskais dārzs</t>
  </si>
  <si>
    <t xml:space="preserve">v/a Latvijas Dabas muzejs</t>
  </si>
  <si>
    <t xml:space="preserve">Bīstamo atkritumu pārvaldības valsts aģentūra</t>
  </si>
  <si>
    <t xml:space="preserve">Radiācijas drošības centrs</t>
  </si>
  <si>
    <t xml:space="preserve">Latvijas Vides, ģeoloģijas un meteoroloģijas aģentūra</t>
  </si>
  <si>
    <t xml:space="preserve">AM</t>
  </si>
  <si>
    <t xml:space="preserve">Aizsardzības ministrijas CA</t>
  </si>
  <si>
    <t xml:space="preserve">Aizs.ataš.  un pārst.</t>
  </si>
  <si>
    <t xml:space="preserve">VA Tēvijas sargs</t>
  </si>
  <si>
    <t xml:space="preserve">VA Latvijas Kara muzejs</t>
  </si>
  <si>
    <t xml:space="preserve">Jaunsardzes centrs</t>
  </si>
  <si>
    <t xml:space="preserve">AĪVA</t>
  </si>
  <si>
    <t xml:space="preserve">LĢIA</t>
  </si>
  <si>
    <t xml:space="preserve">NBS</t>
  </si>
  <si>
    <t xml:space="preserve">Kopā</t>
  </si>
  <si>
    <t xml:space="preserve">Satiksmes ministrija</t>
  </si>
  <si>
    <t xml:space="preserve">Satiksmes ministrija CA</t>
  </si>
  <si>
    <t xml:space="preserve">Kopā (V)</t>
  </si>
  <si>
    <t xml:space="preserve">Satiksmes ministrijas CA.</t>
  </si>
  <si>
    <t xml:space="preserve">Valsts aģentūra "Civilās aviācijas aģentūra"</t>
  </si>
  <si>
    <t xml:space="preserve">Valsts dzelzceļa administrācija</t>
  </si>
  <si>
    <t xml:space="preserve">Kopā (I+D+A) </t>
  </si>
  <si>
    <t xml:space="preserve">Kopā V   </t>
  </si>
  <si>
    <t xml:space="preserve">Valsts dzelzceļa tehniskā inspekcija</t>
  </si>
  <si>
    <t xml:space="preserve">Valsts aģentūra"Rīgas motormuzejs"</t>
  </si>
  <si>
    <t xml:space="preserve">Kopā V                </t>
  </si>
  <si>
    <t xml:space="preserve">Autotransporta inspekcija</t>
  </si>
  <si>
    <t xml:space="preserve">Kopā V              </t>
  </si>
  <si>
    <t xml:space="preserve">Kopā (I+D+A+V) </t>
  </si>
  <si>
    <t xml:space="preserve">Transporta nelaimes gadījumu un incidentu izmeklēšanas birojs</t>
  </si>
  <si>
    <t xml:space="preserve">Tieslietu Ministrija</t>
  </si>
  <si>
    <t xml:space="preserve">Tieslietu ministrijas CA</t>
  </si>
  <si>
    <t xml:space="preserve">Uzņēmumu reģistrs</t>
  </si>
  <si>
    <t xml:space="preserve">Naturalizācijas pārvalde</t>
  </si>
  <si>
    <t xml:space="preserve">Valsts valodas centrs</t>
  </si>
  <si>
    <t xml:space="preserve">Valsts tiesu ekspertīžu birojs</t>
  </si>
  <si>
    <t xml:space="preserve">LR Patentu valde</t>
  </si>
  <si>
    <t xml:space="preserve">Ieslodzījuma vietas*</t>
  </si>
  <si>
    <t xml:space="preserve">Datu valsts inspekcija</t>
  </si>
  <si>
    <t xml:space="preserve">Reliģisko lietu pārvalde</t>
  </si>
  <si>
    <t xml:space="preserve">Valsts probācijas dienests</t>
  </si>
  <si>
    <t xml:space="preserve">Maksātnespējas administrācija</t>
  </si>
  <si>
    <t xml:space="preserve">Tiesu administrācija</t>
  </si>
  <si>
    <t xml:space="preserve">Valsts zemes dienests</t>
  </si>
  <si>
    <t xml:space="preserve">Juridiskās palīdzības administrācija</t>
  </si>
  <si>
    <t xml:space="preserve">Finanšu ministrija</t>
  </si>
  <si>
    <t xml:space="preserve">Finanšu ministrija CA</t>
  </si>
  <si>
    <t xml:space="preserve">Valsts kase</t>
  </si>
  <si>
    <t xml:space="preserve">Centrālā finanšu un līgumu aģentūra</t>
  </si>
  <si>
    <t xml:space="preserve">Izložu un azartspēļu uzraudzības inspekcija</t>
  </si>
  <si>
    <t xml:space="preserve"> I</t>
  </si>
  <si>
    <t xml:space="preserve">Valsts Ieņēmumu dienests</t>
  </si>
  <si>
    <t xml:space="preserve">Valsts proves uzraudzības inspekcija</t>
  </si>
  <si>
    <t xml:space="preserve">Izglītības un zinātnes ministrija </t>
  </si>
  <si>
    <t xml:space="preserve">Izglītības satura un eksaminācijas centrs</t>
  </si>
  <si>
    <t xml:space="preserve">Izglītības valsts inspekcija</t>
  </si>
  <si>
    <t xml:space="preserve">Profesionālās izglītības administrācija</t>
  </si>
  <si>
    <t xml:space="preserve">Sporta pārvalde</t>
  </si>
  <si>
    <t xml:space="preserve">Studiju fonds</t>
  </si>
  <si>
    <t xml:space="preserve">Valsts jaunatnes iniciatīvu centrs</t>
  </si>
  <si>
    <t xml:space="preserve">Valsts speciālās izglītības centrs</t>
  </si>
  <si>
    <t xml:space="preserve">valsts aģentūra "Jaunatnes basketbola metodiskais centrs"</t>
  </si>
  <si>
    <t xml:space="preserve">valsts aģentūra "Latvijas Sporta muzejs"</t>
  </si>
  <si>
    <t xml:space="preserve">Kopā V </t>
  </si>
  <si>
    <t xml:space="preserve">valsts aģentūra "Latvijas Šķēpa mešanas metodiskais centrs"</t>
  </si>
  <si>
    <t xml:space="preserve">Akadēmisko programmu aģentūra</t>
  </si>
  <si>
    <t xml:space="preserve">Latviešu valodas apguves valsts aģentūra</t>
  </si>
  <si>
    <t xml:space="preserve">Valsts izglītības attīstības aģentūra </t>
  </si>
  <si>
    <t xml:space="preserve">Valsts valodas aģentūra</t>
  </si>
  <si>
    <t xml:space="preserve">valsts aģentūra "Tulkošanas un terminoloģijas centrs"</t>
  </si>
  <si>
    <t xml:space="preserve">valsts aģentūra "Vispārējās izglītības kvalitātes novērtēšanas valsts aģentūra"</t>
  </si>
  <si>
    <t xml:space="preserve">valsts aģentūra "Specializētā airēšanas sporta skola"</t>
  </si>
  <si>
    <t xml:space="preserve">valsts aģentūra "Latvijas bērnu un jaunatnes kamaniņu sporta skola"</t>
  </si>
  <si>
    <t xml:space="preserve">valsts aģentūra "Nacionālais olimpiskais sporta metodiskais centrs"</t>
  </si>
  <si>
    <t xml:space="preserve">valsts aģentūra "Lietišķo sporta veidu centrs "Kleisti"'</t>
  </si>
  <si>
    <t xml:space="preserve">Līdz 2008.gada beigām tiek plānota aģrentūras reorganizācija, pēc kuras strādājošo skaits varētu samazināties par vismaz 10.%</t>
  </si>
  <si>
    <t xml:space="preserve">valsts aģentūra "Kalnu slēpošanas sporta centrs"</t>
  </si>
  <si>
    <t xml:space="preserve">valsts aģentūra "Hokeja un slidošanas sporta skola"</t>
  </si>
  <si>
    <t xml:space="preserve">valsts aģentūra "Latvijas Akadēmiskā bibliotēka"</t>
  </si>
  <si>
    <t xml:space="preserve">Izglītības un zinātnes ministrija CA</t>
  </si>
  <si>
    <t xml:space="preserve">Izglītības un zinātnes ministrija</t>
  </si>
  <si>
    <t xml:space="preserve">Resorā kopā</t>
  </si>
  <si>
    <t xml:space="preserve">Ekonomikas ministrija</t>
  </si>
  <si>
    <t xml:space="preserve">Valsts būvinspekcija</t>
  </si>
  <si>
    <t xml:space="preserve">Centrālā statistikas pārvalde</t>
  </si>
  <si>
    <t xml:space="preserve">Patērētāju tiesību aizsardzības centrs</t>
  </si>
  <si>
    <t xml:space="preserve">Konkurences padome</t>
  </si>
  <si>
    <t xml:space="preserve">V/a "Latvijas Nacionālais akreditācijas birojs"</t>
  </si>
  <si>
    <t xml:space="preserve">V/a "Latvijas Nacionālais metroloģijas centrs"</t>
  </si>
  <si>
    <t xml:space="preserve">Latvijas Investīciju un attīstības aģentūra</t>
  </si>
  <si>
    <t xml:space="preserve">Tūrisma attīstības valsts aģentūra</t>
  </si>
  <si>
    <t xml:space="preserve">Ekonomikas ministrijas CA</t>
  </si>
  <si>
    <t xml:space="preserve">Būvniecības, enerģētikas un mājokļu valsts aģentūra</t>
  </si>
  <si>
    <t xml:space="preserve">Sabiedrisko palpojumu regulēšanas komisija</t>
  </si>
  <si>
    <t xml:space="preserve">Zemkopības ministrija</t>
  </si>
  <si>
    <t xml:space="preserve">Zemkopības ministrijas CA</t>
  </si>
  <si>
    <t xml:space="preserve">Ciltsdarba valsts inspekcija</t>
  </si>
  <si>
    <t xml:space="preserve">LAD</t>
  </si>
  <si>
    <t xml:space="preserve">Pārtikas un veterinārais dienests</t>
  </si>
  <si>
    <t xml:space="preserve">Valsts meža dienests</t>
  </si>
  <si>
    <t xml:space="preserve">V/a "Lauksaimniecības datu centrs"</t>
  </si>
  <si>
    <t xml:space="preserve">Veselības ministrija</t>
  </si>
  <si>
    <t xml:space="preserve">Latvijas infektoloģijas centrs</t>
  </si>
  <si>
    <t xml:space="preserve">LIC</t>
  </si>
  <si>
    <t xml:space="preserve">P.Stradiņa medicīnas vēstures muzejs</t>
  </si>
  <si>
    <t xml:space="preserve">MVM</t>
  </si>
  <si>
    <t xml:space="preserve">Sporta medicīnas valsts aģentūra</t>
  </si>
  <si>
    <t xml:space="preserve">SMVA</t>
  </si>
  <si>
    <t xml:space="preserve">Tuberkulozes un plaušu slimību VA</t>
  </si>
  <si>
    <t xml:space="preserve">TPSVA</t>
  </si>
  <si>
    <t xml:space="preserve">Katastrofu medicīnas centrs</t>
  </si>
  <si>
    <t xml:space="preserve">KMC</t>
  </si>
  <si>
    <t xml:space="preserve">Medicīnas profesionālās izglītības centrs</t>
  </si>
  <si>
    <t xml:space="preserve">MPIC</t>
  </si>
  <si>
    <t xml:space="preserve">Latvijas medicīnas bibliotēka</t>
  </si>
  <si>
    <t xml:space="preserve">LMB</t>
  </si>
  <si>
    <t xml:space="preserve">Sabiedrības veselības aģentūra</t>
  </si>
  <si>
    <t xml:space="preserve">SVA</t>
  </si>
  <si>
    <t xml:space="preserve">RSU</t>
  </si>
  <si>
    <t xml:space="preserve">Valsts tiesu medicīnas ekspertīzes centrs</t>
  </si>
  <si>
    <t xml:space="preserve">VTMEC</t>
  </si>
  <si>
    <t xml:space="preserve">VOAVA</t>
  </si>
  <si>
    <t xml:space="preserve">VSMTVA</t>
  </si>
  <si>
    <t xml:space="preserve">Zāļu cenu VA</t>
  </si>
  <si>
    <t xml:space="preserve">ZCVA</t>
  </si>
  <si>
    <t xml:space="preserve">Zāļu VA</t>
  </si>
  <si>
    <t xml:space="preserve">ZVA</t>
  </si>
  <si>
    <t xml:space="preserve">Veselības inspekcija</t>
  </si>
  <si>
    <t xml:space="preserve">VI</t>
  </si>
  <si>
    <t xml:space="preserve">VADC</t>
  </si>
  <si>
    <t xml:space="preserve">Veselības ministrija CA</t>
  </si>
  <si>
    <t xml:space="preserve">Korupcijas novēršanas un apkarošanas birojs</t>
  </si>
  <si>
    <t xml:space="preserve">Ministru kabinets </t>
  </si>
  <si>
    <t xml:space="preserve"> Valsts kanceleja </t>
  </si>
  <si>
    <t xml:space="preserve">Valsts administrācijas skola </t>
  </si>
  <si>
    <t xml:space="preserve">Eiropas Savienības informācijas aģentūra</t>
  </si>
  <si>
    <t xml:space="preserve">Ārlietu ministrija</t>
  </si>
  <si>
    <t xml:space="preserve">Latvijas Institūts</t>
  </si>
  <si>
    <t xml:space="preserve">Ārlietu ministrija CA</t>
  </si>
  <si>
    <t xml:space="preserve">Ārlietu ministrija Ca</t>
  </si>
  <si>
    <t xml:space="preserve">Valsts civildienesta pārvalde</t>
  </si>
  <si>
    <t xml:space="preserve">ĪUMSILS</t>
  </si>
  <si>
    <t xml:space="preserve">Sabiedrības integrācijas fonds</t>
  </si>
  <si>
    <t xml:space="preserve">SIF</t>
  </si>
  <si>
    <t xml:space="preserve">Īpašu uzdevumu ministra elektroniskās pārvaldes lietās sekretariāts</t>
  </si>
  <si>
    <t xml:space="preserve">Elektronisko iepirkumu valsts aģentūra</t>
  </si>
  <si>
    <t xml:space="preserve">Bērnu un  ģimenes lietu ministrija</t>
  </si>
  <si>
    <t xml:space="preserve">Valsts bērnu tiesību aizsardzības inspekcija</t>
  </si>
  <si>
    <t xml:space="preserve">Uzturlīdzekļu garantiju fonda administrācija</t>
  </si>
  <si>
    <t xml:space="preserve">Reģionālās attīstības un pašvaldību lietu ministrija</t>
  </si>
  <si>
    <t xml:space="preserve">RAPLM CA</t>
  </si>
  <si>
    <t xml:space="preserve">Valsts reģionālās attīstības aģentūra</t>
  </si>
  <si>
    <t xml:space="preserve">Valsts tiešās pārvaldes iestādes</t>
  </si>
  <si>
    <t xml:space="preserve">Kopā bez Valsts zemes dienesta (pašu ieņēmumi)</t>
  </si>
  <si>
    <t xml:space="preserve">bez tam Sabiedrisko pakalpojumu regulators </t>
  </si>
  <si>
    <t xml:space="preserve">Ekonomija 2009.g.</t>
  </si>
  <si>
    <t xml:space="preserve">Izdevumu samazinājums 2009.gadā, ietekme no 2008.gada, Ls</t>
  </si>
  <si>
    <t xml:space="preserve">Kopā ietaupījums 2009.g.</t>
  </si>
  <si>
    <t xml:space="preserve">1.pielikums</t>
  </si>
  <si>
    <r>
      <rPr>
        <b val="true"/>
        <sz val="11"/>
        <color rgb="FF000000"/>
        <rFont val="Arial"/>
        <family val="2"/>
        <charset val="186"/>
      </rPr>
      <t xml:space="preserve">Kopsavilkums par ierēdņu, amatpersonu un darbinieku amatu skaita samazināšanu 2008. - 2009.gadā </t>
    </r>
    <r>
      <rPr>
        <b val="true"/>
        <u val="single"/>
        <sz val="11"/>
        <color rgb="FF000000"/>
        <rFont val="Arial"/>
        <family val="2"/>
        <charset val="186"/>
      </rPr>
      <t xml:space="preserve">pa resoriem</t>
    </r>
  </si>
  <si>
    <t xml:space="preserve">Ministrija</t>
  </si>
  <si>
    <t xml:space="preserve">Ekonomija 2009.g, Ls                  </t>
  </si>
  <si>
    <t xml:space="preserve">Kopā ekonomija un samazinājums 2009.gadā</t>
  </si>
  <si>
    <t xml:space="preserve">Bezdarbnieka pabalsts, 2008.g.,Ls</t>
  </si>
  <si>
    <t xml:space="preserve">Bezdarbnieka pabalsts, 2009.g.,Ls</t>
  </si>
  <si>
    <t xml:space="preserve">Bezdarbnieka pabalsts, 2008.- 2009.g.,Ls</t>
  </si>
  <si>
    <t xml:space="preserve"> Slodzes </t>
  </si>
  <si>
    <t xml:space="preserve">Likvidējamo amatu procentuālais īpatsvars no amatu kopskaita atbilstoši personāla  sarakstam</t>
  </si>
  <si>
    <t xml:space="preserve">Aizsardzības ministrija</t>
  </si>
  <si>
    <t xml:space="preserve">Īpašu uzdevumu ministra saiedrības integrācijas lietās sekretariāts</t>
  </si>
  <si>
    <t xml:space="preserve">Sabiedrisko pakalpojumu regulators</t>
  </si>
  <si>
    <t xml:space="preserve">Valsts tiešās pārvaldes iestādes kop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"/>
    <numFmt numFmtId="168" formatCode="#,##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Times New Roman"/>
      <family val="1"/>
      <charset val="186"/>
    </font>
    <font>
      <sz val="8"/>
      <color rgb="FFFF0000"/>
      <name val="Times New Roman"/>
      <family val="1"/>
      <charset val="186"/>
    </font>
    <font>
      <sz val="8"/>
      <color rgb="FF000000"/>
      <name val="Calibri"/>
      <family val="2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</font>
    <font>
      <b val="true"/>
      <sz val="8"/>
      <color rgb="FF000000"/>
      <name val="Arial"/>
      <family val="2"/>
      <charset val="186"/>
    </font>
    <font>
      <b val="true"/>
      <u val="single"/>
      <sz val="11"/>
      <color rgb="FF000000"/>
      <name val="Arial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  <dxfs count="8"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M_mataerials_alg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PRK%20tabulas_1508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tabula 2008"/>
      <sheetName val="2.tabula 2009"/>
      <sheetName val="3.tabula Kopsavilkums"/>
    </sheetNames>
    <sheetDataSet>
      <sheetData sheetId="0"/>
      <sheetData sheetId="1">
        <row r="9">
          <cell r="J9">
            <v>0</v>
          </cell>
        </row>
        <row r="10">
          <cell r="J10">
            <v>18211.4484</v>
          </cell>
        </row>
        <row r="11">
          <cell r="J11">
            <v>18211.4484</v>
          </cell>
        </row>
        <row r="76">
          <cell r="J76">
            <v>81367.8192</v>
          </cell>
        </row>
        <row r="77">
          <cell r="K77">
            <v>0</v>
          </cell>
        </row>
        <row r="78">
          <cell r="J78">
            <v>81367.8192</v>
          </cell>
        </row>
        <row r="81">
          <cell r="J81">
            <v>3752.508</v>
          </cell>
        </row>
        <row r="82">
          <cell r="J82">
            <v>0</v>
          </cell>
        </row>
        <row r="83">
          <cell r="J83">
            <v>3752.508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tabula 2008"/>
      <sheetName val="2.tabula 2009"/>
      <sheetName val="3.tabula Kopsavilkums"/>
    </sheetNames>
    <sheetDataSet>
      <sheetData sheetId="0">
        <row r="341">
          <cell r="M341">
            <v>1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tabula 2008"/>
      <sheetName val="2.tabula 2009"/>
      <sheetName val="3.tabula Kopsavilkums"/>
    </sheetNames>
    <sheetDataSet>
      <sheetData sheetId="0">
        <row r="10">
          <cell r="Q10">
            <v>6700.86</v>
          </cell>
        </row>
        <row r="11">
          <cell r="Q11">
            <v>4467.24</v>
          </cell>
        </row>
      </sheetData>
      <sheetData sheetId="1">
        <row r="11">
          <cell r="K11">
            <v>6701</v>
          </cell>
        </row>
        <row r="12">
          <cell r="K12">
            <v>893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17" activePane="bottomLeft" state="frozen"/>
      <selection pane="topLeft" activeCell="A1" activeCellId="0" sqref="A1"/>
      <selection pane="bottomLeft" activeCell="D425" activeCellId="0" sqref="D425:I4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5.85"/>
    <col collapsed="false" customWidth="true" hidden="false" outlineLevel="0" max="3" min="3" style="2" width="7.85"/>
    <col collapsed="false" customWidth="true" hidden="false" outlineLevel="0" max="4" min="4" style="2" width="6.7"/>
    <col collapsed="false" customWidth="true" hidden="false" outlineLevel="0" max="5" min="5" style="1" width="7.7"/>
    <col collapsed="false" customWidth="true" hidden="false" outlineLevel="0" max="14" min="6" style="2" width="7.7"/>
    <col collapsed="false" customWidth="true" hidden="false" outlineLevel="0" max="16" min="15" style="3" width="7.7"/>
    <col collapsed="false" customWidth="true" hidden="false" outlineLevel="0" max="18" min="17" style="4" width="6.7"/>
    <col collapsed="false" customWidth="false" hidden="false" outlineLevel="0" max="257" min="19" style="4" width="9.14"/>
  </cols>
  <sheetData>
    <row r="1" customFormat="false" ht="11.25" hidden="false" customHeight="false" outlineLevel="0" collapsed="false">
      <c r="N1" s="2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" hidden="false" customHeight="false" outlineLevel="0" collapsed="false"/>
    <row r="4" customFormat="false" ht="33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/>
      <c r="H4" s="7"/>
      <c r="I4" s="7" t="s">
        <v>8</v>
      </c>
      <c r="J4" s="7"/>
      <c r="K4" s="7"/>
      <c r="L4" s="8" t="s">
        <v>9</v>
      </c>
      <c r="M4" s="8"/>
      <c r="N4" s="8"/>
      <c r="O4" s="9" t="s">
        <v>10</v>
      </c>
      <c r="P4" s="9" t="s">
        <v>11</v>
      </c>
      <c r="Q4" s="10" t="s">
        <v>12</v>
      </c>
      <c r="R4" s="10" t="s">
        <v>13</v>
      </c>
    </row>
    <row r="5" customFormat="false" ht="11.25" hidden="false" customHeight="true" outlineLevel="0" collapsed="false">
      <c r="A5" s="6"/>
      <c r="B5" s="7"/>
      <c r="C5" s="7"/>
      <c r="D5" s="7"/>
      <c r="E5" s="7"/>
      <c r="F5" s="11" t="s">
        <v>14</v>
      </c>
      <c r="G5" s="11" t="s">
        <v>15</v>
      </c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18</v>
      </c>
      <c r="N5" s="12" t="s">
        <v>21</v>
      </c>
      <c r="O5" s="9"/>
      <c r="P5" s="9"/>
      <c r="Q5" s="10"/>
      <c r="R5" s="10"/>
    </row>
    <row r="6" customFormat="false" ht="138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2"/>
      <c r="O6" s="9"/>
      <c r="P6" s="9"/>
      <c r="Q6" s="10"/>
      <c r="R6" s="10"/>
    </row>
    <row r="7" customFormat="false" ht="11.25" hidden="false" customHeight="false" outlineLevel="0" collapsed="false">
      <c r="A7" s="13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2" t="n">
        <v>14</v>
      </c>
      <c r="O7" s="12" t="n">
        <v>15</v>
      </c>
      <c r="P7" s="11" t="n">
        <v>16</v>
      </c>
    </row>
    <row r="8" s="22" customFormat="true" ht="22.5" hidden="false" customHeight="true" outlineLevel="0" collapsed="false">
      <c r="A8" s="14" t="s">
        <v>22</v>
      </c>
      <c r="B8" s="15" t="s">
        <v>22</v>
      </c>
      <c r="C8" s="16"/>
      <c r="D8" s="17"/>
      <c r="E8" s="18" t="s">
        <v>23</v>
      </c>
      <c r="F8" s="16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f aca="false">'[1]2.tabula 2009'!J9</f>
        <v>0</v>
      </c>
      <c r="O8" s="19" t="n">
        <v>0</v>
      </c>
      <c r="P8" s="20" t="n">
        <v>0</v>
      </c>
      <c r="Q8" s="21"/>
      <c r="R8" s="21"/>
    </row>
    <row r="9" s="22" customFormat="true" ht="22.5" hidden="false" customHeight="true" outlineLevel="0" collapsed="false">
      <c r="A9" s="23" t="s">
        <v>22</v>
      </c>
      <c r="B9" s="24" t="s">
        <v>22</v>
      </c>
      <c r="C9" s="25"/>
      <c r="D9" s="26"/>
      <c r="E9" s="21" t="s">
        <v>24</v>
      </c>
      <c r="F9" s="25" t="n">
        <v>6</v>
      </c>
      <c r="G9" s="25" t="n">
        <f aca="false">F9/C10*100</f>
        <v>3.37078651685393</v>
      </c>
      <c r="H9" s="26" t="n">
        <v>32479.3208</v>
      </c>
      <c r="I9" s="26" t="n">
        <v>3</v>
      </c>
      <c r="J9" s="26" t="n">
        <v>1.68539325842697</v>
      </c>
      <c r="K9" s="27" t="n">
        <v>14267.8724</v>
      </c>
      <c r="L9" s="26" t="n">
        <v>3</v>
      </c>
      <c r="M9" s="26" t="n">
        <v>1.68539325842697</v>
      </c>
      <c r="N9" s="26" t="n">
        <f aca="false">'[1]2.tabula 2009'!J10</f>
        <v>18211.4484</v>
      </c>
      <c r="O9" s="26" t="n">
        <v>25403.7048</v>
      </c>
      <c r="P9" s="28" t="n">
        <v>18211.4484</v>
      </c>
      <c r="Q9" s="21"/>
      <c r="R9" s="21"/>
    </row>
    <row r="10" s="22" customFormat="true" ht="22.5" hidden="false" customHeight="true" outlineLevel="0" collapsed="false">
      <c r="A10" s="29" t="s">
        <v>22</v>
      </c>
      <c r="B10" s="30" t="s">
        <v>22</v>
      </c>
      <c r="C10" s="31" t="n">
        <v>178</v>
      </c>
      <c r="D10" s="32" t="n">
        <v>14</v>
      </c>
      <c r="E10" s="30" t="s">
        <v>25</v>
      </c>
      <c r="F10" s="31" t="n">
        <v>6</v>
      </c>
      <c r="G10" s="31" t="n">
        <v>3.37078651685393</v>
      </c>
      <c r="H10" s="32" t="n">
        <v>32479.3208</v>
      </c>
      <c r="I10" s="32" t="n">
        <v>3</v>
      </c>
      <c r="J10" s="32" t="n">
        <v>1.68539325842697</v>
      </c>
      <c r="K10" s="33" t="n">
        <v>14267.8724</v>
      </c>
      <c r="L10" s="32" t="n">
        <v>3</v>
      </c>
      <c r="M10" s="32" t="n">
        <v>1.68539325842697</v>
      </c>
      <c r="N10" s="32" t="n">
        <f aca="false">'[1]2.tabula 2009'!J11</f>
        <v>18211.4484</v>
      </c>
      <c r="O10" s="32" t="n">
        <v>25403.7048</v>
      </c>
      <c r="P10" s="34" t="n">
        <v>18211.4484</v>
      </c>
      <c r="Q10" s="32"/>
      <c r="R10" s="34"/>
    </row>
    <row r="11" s="22" customFormat="true" ht="22.5" hidden="false" customHeight="true" outlineLevel="0" collapsed="false">
      <c r="A11" s="35" t="s">
        <v>22</v>
      </c>
      <c r="B11" s="36" t="s">
        <v>26</v>
      </c>
      <c r="C11" s="37"/>
      <c r="D11" s="38"/>
      <c r="E11" s="39" t="s">
        <v>23</v>
      </c>
      <c r="F11" s="37" t="n">
        <v>43</v>
      </c>
      <c r="G11" s="37" t="n">
        <f aca="false">F11/C13*100</f>
        <v>5.1941776891949</v>
      </c>
      <c r="H11" s="38" t="n">
        <v>81367.8192</v>
      </c>
      <c r="I11" s="38" t="n">
        <v>0</v>
      </c>
      <c r="J11" s="38" t="n">
        <v>0</v>
      </c>
      <c r="K11" s="38" t="n">
        <v>0</v>
      </c>
      <c r="L11" s="38" t="n">
        <v>43</v>
      </c>
      <c r="M11" s="38" t="n">
        <v>5.1941776891949</v>
      </c>
      <c r="N11" s="38" t="n">
        <f aca="false">'[1]2.tabula 2009'!J76</f>
        <v>81367.8192</v>
      </c>
      <c r="O11" s="38" t="n">
        <v>0</v>
      </c>
      <c r="P11" s="40" t="n">
        <v>151752.1428</v>
      </c>
      <c r="Q11" s="21"/>
      <c r="R11" s="21" t="n">
        <v>33248.1375</v>
      </c>
    </row>
    <row r="12" s="22" customFormat="true" ht="22.5" hidden="false" customHeight="true" outlineLevel="0" collapsed="false">
      <c r="A12" s="23" t="s">
        <v>22</v>
      </c>
      <c r="B12" s="24" t="s">
        <v>26</v>
      </c>
      <c r="C12" s="25"/>
      <c r="D12" s="26"/>
      <c r="E12" s="21" t="s">
        <v>24</v>
      </c>
      <c r="F12" s="25" t="n">
        <v>4.3</v>
      </c>
      <c r="G12" s="25" t="n">
        <f aca="false">F12/C13*100</f>
        <v>0.51941776891949</v>
      </c>
      <c r="H12" s="26" t="n">
        <v>13461.2842</v>
      </c>
      <c r="I12" s="26" t="n">
        <v>4.3</v>
      </c>
      <c r="J12" s="26" t="n">
        <v>0.51941776891949</v>
      </c>
      <c r="K12" s="26" t="n">
        <v>13461.2842</v>
      </c>
      <c r="L12" s="26" t="n">
        <v>0</v>
      </c>
      <c r="M12" s="26" t="n">
        <v>0</v>
      </c>
      <c r="N12" s="26" t="n">
        <f aca="false">'[1]2.tabula 2009'!K77</f>
        <v>0</v>
      </c>
      <c r="O12" s="26" t="n">
        <v>21450.1974</v>
      </c>
      <c r="P12" s="28" t="n">
        <v>0</v>
      </c>
      <c r="Q12" s="21"/>
      <c r="R12" s="21"/>
    </row>
    <row r="13" s="22" customFormat="true" ht="22.5" hidden="false" customHeight="true" outlineLevel="0" collapsed="false">
      <c r="A13" s="29" t="s">
        <v>22</v>
      </c>
      <c r="B13" s="41" t="s">
        <v>26</v>
      </c>
      <c r="C13" s="31" t="n">
        <v>827.85</v>
      </c>
      <c r="D13" s="32" t="n">
        <v>25.25</v>
      </c>
      <c r="E13" s="30" t="s">
        <v>25</v>
      </c>
      <c r="F13" s="31" t="n">
        <v>47.3</v>
      </c>
      <c r="G13" s="31" t="n">
        <v>5.71359545811439</v>
      </c>
      <c r="H13" s="32" t="n">
        <v>94829.1034</v>
      </c>
      <c r="I13" s="32" t="n">
        <v>4.3</v>
      </c>
      <c r="J13" s="32" t="n">
        <v>0.51941776891949</v>
      </c>
      <c r="K13" s="32" t="n">
        <v>13461.2842</v>
      </c>
      <c r="L13" s="32" t="n">
        <v>43</v>
      </c>
      <c r="M13" s="32" t="n">
        <v>5.1941776891949</v>
      </c>
      <c r="N13" s="32" t="n">
        <f aca="false">'[1]2.tabula 2009'!J78</f>
        <v>81367.8192</v>
      </c>
      <c r="O13" s="32" t="n">
        <v>21450.1974</v>
      </c>
      <c r="P13" s="34" t="n">
        <v>151752.1428</v>
      </c>
      <c r="Q13" s="21"/>
      <c r="R13" s="21" t="n">
        <v>33248.1375</v>
      </c>
    </row>
    <row r="14" s="22" customFormat="true" ht="22.5" hidden="false" customHeight="true" outlineLevel="0" collapsed="false">
      <c r="A14" s="35" t="s">
        <v>22</v>
      </c>
      <c r="B14" s="36" t="s">
        <v>27</v>
      </c>
      <c r="C14" s="37"/>
      <c r="D14" s="38"/>
      <c r="E14" s="39" t="s">
        <v>23</v>
      </c>
      <c r="F14" s="37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40" t="n">
        <v>0</v>
      </c>
      <c r="Q14" s="21"/>
      <c r="R14" s="21"/>
    </row>
    <row r="15" s="22" customFormat="true" ht="22.5" hidden="false" customHeight="true" outlineLevel="0" collapsed="false">
      <c r="A15" s="23" t="s">
        <v>22</v>
      </c>
      <c r="B15" s="24" t="s">
        <v>27</v>
      </c>
      <c r="C15" s="25"/>
      <c r="D15" s="26"/>
      <c r="E15" s="21" t="s">
        <v>24</v>
      </c>
      <c r="F15" s="25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8" t="n">
        <v>0</v>
      </c>
      <c r="Q15" s="21"/>
      <c r="R15" s="21"/>
    </row>
    <row r="16" s="22" customFormat="true" ht="22.5" hidden="false" customHeight="true" outlineLevel="0" collapsed="false">
      <c r="A16" s="29" t="s">
        <v>22</v>
      </c>
      <c r="B16" s="41" t="s">
        <v>27</v>
      </c>
      <c r="C16" s="31" t="n">
        <v>352.5</v>
      </c>
      <c r="D16" s="32" t="n">
        <v>4</v>
      </c>
      <c r="E16" s="30" t="s">
        <v>25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4" t="n">
        <v>0</v>
      </c>
      <c r="Q16" s="21"/>
      <c r="R16" s="21"/>
    </row>
    <row r="17" s="22" customFormat="true" ht="22.5" hidden="false" customHeight="true" outlineLevel="0" collapsed="false">
      <c r="A17" s="35" t="s">
        <v>22</v>
      </c>
      <c r="B17" s="36" t="s">
        <v>28</v>
      </c>
      <c r="C17" s="37"/>
      <c r="D17" s="38"/>
      <c r="E17" s="39" t="s">
        <v>23</v>
      </c>
      <c r="F17" s="37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40" t="n">
        <v>0</v>
      </c>
      <c r="Q17" s="21"/>
      <c r="R17" s="21"/>
    </row>
    <row r="18" s="22" customFormat="true" ht="22.5" hidden="false" customHeight="true" outlineLevel="0" collapsed="false">
      <c r="A18" s="23" t="s">
        <v>22</v>
      </c>
      <c r="B18" s="24" t="s">
        <v>28</v>
      </c>
      <c r="C18" s="25"/>
      <c r="D18" s="26"/>
      <c r="E18" s="21" t="s">
        <v>24</v>
      </c>
      <c r="F18" s="25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8" t="n">
        <v>0</v>
      </c>
      <c r="Q18" s="21"/>
      <c r="R18" s="21"/>
    </row>
    <row r="19" s="22" customFormat="true" ht="22.5" hidden="false" customHeight="true" outlineLevel="0" collapsed="false">
      <c r="A19" s="29" t="s">
        <v>22</v>
      </c>
      <c r="B19" s="41" t="s">
        <v>28</v>
      </c>
      <c r="C19" s="31" t="n">
        <v>55</v>
      </c>
      <c r="D19" s="32" t="n">
        <v>0</v>
      </c>
      <c r="E19" s="30" t="s">
        <v>25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4" t="n">
        <v>0</v>
      </c>
      <c r="Q19" s="21"/>
      <c r="R19" s="21"/>
    </row>
    <row r="20" s="22" customFormat="true" ht="22.5" hidden="false" customHeight="true" outlineLevel="0" collapsed="false">
      <c r="A20" s="35" t="s">
        <v>22</v>
      </c>
      <c r="B20" s="36" t="s">
        <v>29</v>
      </c>
      <c r="C20" s="37"/>
      <c r="D20" s="38"/>
      <c r="E20" s="39" t="s">
        <v>23</v>
      </c>
      <c r="F20" s="37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40" t="n">
        <v>0</v>
      </c>
      <c r="Q20" s="21"/>
      <c r="R20" s="21"/>
    </row>
    <row r="21" s="22" customFormat="true" ht="22.5" hidden="false" customHeight="true" outlineLevel="0" collapsed="false">
      <c r="A21" s="23" t="s">
        <v>22</v>
      </c>
      <c r="B21" s="24" t="s">
        <v>29</v>
      </c>
      <c r="C21" s="25"/>
      <c r="D21" s="26"/>
      <c r="E21" s="21" t="s">
        <v>24</v>
      </c>
      <c r="F21" s="25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8" t="n">
        <v>0</v>
      </c>
      <c r="Q21" s="21"/>
      <c r="R21" s="21"/>
    </row>
    <row r="22" s="22" customFormat="true" ht="22.5" hidden="false" customHeight="true" outlineLevel="0" collapsed="false">
      <c r="A22" s="29" t="s">
        <v>22</v>
      </c>
      <c r="B22" s="41" t="s">
        <v>29</v>
      </c>
      <c r="C22" s="31" t="n">
        <v>57</v>
      </c>
      <c r="D22" s="32" t="n">
        <v>2</v>
      </c>
      <c r="E22" s="30" t="s">
        <v>25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4" t="n">
        <v>0</v>
      </c>
      <c r="Q22" s="21"/>
      <c r="R22" s="21"/>
    </row>
    <row r="23" s="45" customFormat="true" ht="22.5" hidden="false" customHeight="true" outlineLevel="0" collapsed="false">
      <c r="A23" s="35" t="s">
        <v>22</v>
      </c>
      <c r="B23" s="36" t="s">
        <v>30</v>
      </c>
      <c r="C23" s="42"/>
      <c r="D23" s="43"/>
      <c r="E23" s="36" t="s">
        <v>23</v>
      </c>
      <c r="F23" s="42" t="n">
        <v>2</v>
      </c>
      <c r="G23" s="42" t="n">
        <f aca="false">F23/C25*100</f>
        <v>0.863930885529158</v>
      </c>
      <c r="H23" s="43" t="n">
        <v>3752.508</v>
      </c>
      <c r="I23" s="43" t="n">
        <v>0</v>
      </c>
      <c r="J23" s="43" t="n">
        <v>0</v>
      </c>
      <c r="K23" s="43" t="n">
        <v>0</v>
      </c>
      <c r="L23" s="43" t="n">
        <v>2</v>
      </c>
      <c r="M23" s="43" t="n">
        <v>0.863930885529158</v>
      </c>
      <c r="N23" s="43" t="n">
        <f aca="false">'[1]2.tabula 2009'!J81</f>
        <v>3752.508</v>
      </c>
      <c r="O23" s="43" t="n">
        <v>0</v>
      </c>
      <c r="P23" s="44" t="n">
        <v>6837.5182</v>
      </c>
      <c r="Q23" s="24"/>
      <c r="R23" s="24" t="n">
        <v>1859.625</v>
      </c>
    </row>
    <row r="24" s="45" customFormat="true" ht="22.5" hidden="false" customHeight="true" outlineLevel="0" collapsed="false">
      <c r="A24" s="23" t="s">
        <v>22</v>
      </c>
      <c r="B24" s="24" t="s">
        <v>30</v>
      </c>
      <c r="C24" s="46"/>
      <c r="D24" s="27"/>
      <c r="E24" s="24" t="s">
        <v>24</v>
      </c>
      <c r="F24" s="46" t="n">
        <v>10</v>
      </c>
      <c r="G24" s="46" t="n">
        <f aca="false">F24/C25*100</f>
        <v>4.31965442764579</v>
      </c>
      <c r="H24" s="27" t="n">
        <v>31389.8064</v>
      </c>
      <c r="I24" s="27" t="n">
        <v>10</v>
      </c>
      <c r="J24" s="27" t="n">
        <v>4.31965442764579</v>
      </c>
      <c r="K24" s="27" t="n">
        <v>31389.8064</v>
      </c>
      <c r="L24" s="27" t="n">
        <v>0</v>
      </c>
      <c r="M24" s="27" t="n">
        <v>0</v>
      </c>
      <c r="N24" s="27" t="n">
        <f aca="false">'[1]2.tabula 2009'!J82</f>
        <v>0</v>
      </c>
      <c r="O24" s="27" t="n">
        <v>62779.6128</v>
      </c>
      <c r="P24" s="47" t="n">
        <v>0</v>
      </c>
      <c r="Q24" s="24"/>
      <c r="R24" s="24"/>
    </row>
    <row r="25" s="45" customFormat="true" ht="22.5" hidden="false" customHeight="true" outlineLevel="0" collapsed="false">
      <c r="A25" s="29" t="s">
        <v>22</v>
      </c>
      <c r="B25" s="41" t="s">
        <v>30</v>
      </c>
      <c r="C25" s="48" t="n">
        <v>231.5</v>
      </c>
      <c r="D25" s="33" t="n">
        <v>18</v>
      </c>
      <c r="E25" s="41" t="s">
        <v>25</v>
      </c>
      <c r="F25" s="48" t="n">
        <v>12</v>
      </c>
      <c r="G25" s="48" t="n">
        <v>5.18358531317495</v>
      </c>
      <c r="H25" s="33" t="n">
        <v>35142.3144</v>
      </c>
      <c r="I25" s="33" t="n">
        <v>10</v>
      </c>
      <c r="J25" s="33" t="n">
        <v>4.31965442764579</v>
      </c>
      <c r="K25" s="33" t="n">
        <v>31389.8064</v>
      </c>
      <c r="L25" s="33" t="n">
        <v>2</v>
      </c>
      <c r="M25" s="33" t="n">
        <v>0.863930885529158</v>
      </c>
      <c r="N25" s="33" t="n">
        <f aca="false">'[1]2.tabula 2009'!J83</f>
        <v>3752.508</v>
      </c>
      <c r="O25" s="33" t="n">
        <v>62779.6128</v>
      </c>
      <c r="P25" s="49" t="n">
        <v>6837.5182</v>
      </c>
      <c r="Q25" s="24"/>
      <c r="R25" s="24" t="n">
        <v>1859.625</v>
      </c>
    </row>
    <row r="26" s="45" customFormat="true" ht="22.5" hidden="false" customHeight="true" outlineLevel="0" collapsed="false">
      <c r="A26" s="35" t="s">
        <v>22</v>
      </c>
      <c r="B26" s="36" t="s">
        <v>31</v>
      </c>
      <c r="C26" s="42"/>
      <c r="D26" s="43"/>
      <c r="E26" s="36" t="s">
        <v>23</v>
      </c>
      <c r="F26" s="42" t="n">
        <v>6</v>
      </c>
      <c r="G26" s="42" t="n">
        <f aca="false">F26/C28*100</f>
        <v>2.64398713259595</v>
      </c>
      <c r="H26" s="43" t="n">
        <v>19604.4317</v>
      </c>
      <c r="I26" s="43" t="n">
        <v>6</v>
      </c>
      <c r="J26" s="43" t="n">
        <v>2.64398713259595</v>
      </c>
      <c r="K26" s="43" t="n">
        <v>19604.4317</v>
      </c>
      <c r="L26" s="43" t="n">
        <v>0</v>
      </c>
      <c r="M26" s="43" t="n">
        <v>0</v>
      </c>
      <c r="N26" s="43" t="n">
        <v>0</v>
      </c>
      <c r="O26" s="43" t="n">
        <v>49228.9848</v>
      </c>
      <c r="P26" s="44" t="n">
        <v>0</v>
      </c>
      <c r="Q26" s="24" t="n">
        <v>5552.775</v>
      </c>
      <c r="R26" s="24"/>
    </row>
    <row r="27" s="45" customFormat="true" ht="22.5" hidden="false" customHeight="true" outlineLevel="0" collapsed="false">
      <c r="A27" s="23" t="s">
        <v>22</v>
      </c>
      <c r="B27" s="24" t="s">
        <v>31</v>
      </c>
      <c r="C27" s="46"/>
      <c r="D27" s="27"/>
      <c r="E27" s="24" t="s">
        <v>24</v>
      </c>
      <c r="F27" s="46" t="n">
        <v>0</v>
      </c>
      <c r="G27" s="46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47" t="n">
        <v>0</v>
      </c>
      <c r="Q27" s="24"/>
      <c r="R27" s="24"/>
    </row>
    <row r="28" s="45" customFormat="true" ht="22.5" hidden="false" customHeight="true" outlineLevel="0" collapsed="false">
      <c r="A28" s="29" t="s">
        <v>22</v>
      </c>
      <c r="B28" s="41" t="s">
        <v>31</v>
      </c>
      <c r="C28" s="48" t="n">
        <v>226.93</v>
      </c>
      <c r="D28" s="33" t="n">
        <v>15.125</v>
      </c>
      <c r="E28" s="41" t="s">
        <v>25</v>
      </c>
      <c r="F28" s="48" t="n">
        <v>6</v>
      </c>
      <c r="G28" s="48" t="n">
        <v>2.64398713259595</v>
      </c>
      <c r="H28" s="33" t="n">
        <v>19604.4317</v>
      </c>
      <c r="I28" s="33" t="n">
        <v>6</v>
      </c>
      <c r="J28" s="33" t="n">
        <v>2.64398713259595</v>
      </c>
      <c r="K28" s="33" t="n">
        <v>19604.4317</v>
      </c>
      <c r="L28" s="33" t="n">
        <v>0</v>
      </c>
      <c r="M28" s="33" t="n">
        <v>0</v>
      </c>
      <c r="N28" s="33" t="n">
        <v>0</v>
      </c>
      <c r="O28" s="33" t="n">
        <v>49228.9848</v>
      </c>
      <c r="P28" s="49" t="n">
        <v>0</v>
      </c>
      <c r="Q28" s="24" t="n">
        <v>5552.775</v>
      </c>
      <c r="R28" s="24"/>
    </row>
    <row r="29" s="45" customFormat="true" ht="22.5" hidden="false" customHeight="true" outlineLevel="0" collapsed="false">
      <c r="A29" s="35" t="s">
        <v>22</v>
      </c>
      <c r="B29" s="36" t="s">
        <v>32</v>
      </c>
      <c r="C29" s="42"/>
      <c r="D29" s="43"/>
      <c r="E29" s="36" t="s">
        <v>23</v>
      </c>
      <c r="F29" s="42" t="n">
        <v>48.85</v>
      </c>
      <c r="G29" s="42" t="n">
        <f aca="false">F29/C31*100</f>
        <v>3.84797164237889</v>
      </c>
      <c r="H29" s="43" t="n">
        <v>-46811.4131420401</v>
      </c>
      <c r="I29" s="43" t="n">
        <v>0</v>
      </c>
      <c r="J29" s="43" t="n">
        <v>0</v>
      </c>
      <c r="K29" s="43" t="n">
        <v>0</v>
      </c>
      <c r="L29" s="43" t="n">
        <v>48.85</v>
      </c>
      <c r="M29" s="43" t="n">
        <v>3.84797164237889</v>
      </c>
      <c r="N29" s="43" t="n">
        <v>-46811.41</v>
      </c>
      <c r="O29" s="43" t="n">
        <v>0</v>
      </c>
      <c r="P29" s="44" t="n">
        <v>0.00064196003950201</v>
      </c>
      <c r="Q29" s="24"/>
      <c r="R29" s="24" t="n">
        <v>45528.1875</v>
      </c>
    </row>
    <row r="30" s="45" customFormat="true" ht="22.5" hidden="false" customHeight="true" outlineLevel="0" collapsed="false">
      <c r="A30" s="23" t="s">
        <v>22</v>
      </c>
      <c r="B30" s="24" t="s">
        <v>32</v>
      </c>
      <c r="C30" s="46"/>
      <c r="D30" s="27"/>
      <c r="E30" s="24" t="s">
        <v>24</v>
      </c>
      <c r="F30" s="46" t="n">
        <v>0</v>
      </c>
      <c r="G30" s="46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/>
      <c r="O30" s="27" t="n">
        <v>0</v>
      </c>
      <c r="P30" s="47" t="n">
        <v>0</v>
      </c>
      <c r="Q30" s="24"/>
      <c r="R30" s="24"/>
    </row>
    <row r="31" s="45" customFormat="true" ht="22.5" hidden="false" customHeight="true" outlineLevel="0" collapsed="false">
      <c r="A31" s="29" t="s">
        <v>22</v>
      </c>
      <c r="B31" s="41" t="s">
        <v>32</v>
      </c>
      <c r="C31" s="31" t="n">
        <v>1269.5</v>
      </c>
      <c r="D31" s="32" t="n">
        <v>17</v>
      </c>
      <c r="E31" s="41" t="s">
        <v>25</v>
      </c>
      <c r="F31" s="48" t="n">
        <v>48.85</v>
      </c>
      <c r="G31" s="48" t="n">
        <f aca="false">F31/C31*100</f>
        <v>3.84797164237889</v>
      </c>
      <c r="H31" s="33" t="n">
        <v>-46811.4131420401</v>
      </c>
      <c r="I31" s="33" t="n">
        <v>0</v>
      </c>
      <c r="J31" s="33" t="n">
        <v>0</v>
      </c>
      <c r="K31" s="33" t="n">
        <v>0</v>
      </c>
      <c r="L31" s="33" t="n">
        <v>48.85</v>
      </c>
      <c r="M31" s="33" t="n">
        <v>3.84797164237889</v>
      </c>
      <c r="N31" s="33" t="n">
        <v>-46811.41</v>
      </c>
      <c r="O31" s="33" t="n">
        <v>0</v>
      </c>
      <c r="P31" s="49" t="n">
        <v>0.00064196003950201</v>
      </c>
      <c r="Q31" s="24"/>
      <c r="R31" s="24" t="n">
        <v>45528.1875</v>
      </c>
    </row>
    <row r="32" s="45" customFormat="true" ht="22.5" hidden="false" customHeight="true" outlineLevel="0" collapsed="false">
      <c r="A32" s="35" t="s">
        <v>22</v>
      </c>
      <c r="B32" s="36" t="s">
        <v>33</v>
      </c>
      <c r="C32" s="37" t="n">
        <v>135</v>
      </c>
      <c r="D32" s="38" t="n">
        <v>2</v>
      </c>
      <c r="E32" s="36"/>
      <c r="F32" s="42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/>
      <c r="P32" s="44"/>
      <c r="Q32" s="24"/>
      <c r="R32" s="24"/>
    </row>
    <row r="33" s="45" customFormat="true" ht="22.5" hidden="false" customHeight="true" outlineLevel="0" collapsed="false">
      <c r="A33" s="23" t="s">
        <v>22</v>
      </c>
      <c r="B33" s="24" t="s">
        <v>34</v>
      </c>
      <c r="C33" s="25" t="n">
        <v>211</v>
      </c>
      <c r="D33" s="26" t="n">
        <v>0</v>
      </c>
      <c r="E33" s="24"/>
      <c r="F33" s="46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81367.8192</v>
      </c>
      <c r="O33" s="27"/>
      <c r="P33" s="47"/>
      <c r="Q33" s="24"/>
      <c r="R33" s="24"/>
    </row>
    <row r="34" s="45" customFormat="true" ht="22.5" hidden="false" customHeight="true" outlineLevel="0" collapsed="false">
      <c r="A34" s="23" t="s">
        <v>22</v>
      </c>
      <c r="B34" s="24" t="s">
        <v>35</v>
      </c>
      <c r="C34" s="25" t="n">
        <v>196</v>
      </c>
      <c r="D34" s="26" t="n">
        <v>0</v>
      </c>
      <c r="E34" s="24"/>
      <c r="F34" s="46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/>
      <c r="P34" s="47"/>
      <c r="Q34" s="24"/>
      <c r="R34" s="24"/>
    </row>
    <row r="35" s="45" customFormat="true" ht="22.5" hidden="false" customHeight="true" outlineLevel="0" collapsed="false">
      <c r="A35" s="23" t="s">
        <v>22</v>
      </c>
      <c r="B35" s="24" t="s">
        <v>36</v>
      </c>
      <c r="C35" s="25" t="n">
        <v>123</v>
      </c>
      <c r="D35" s="26" t="n">
        <v>0</v>
      </c>
      <c r="E35" s="24"/>
      <c r="F35" s="46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/>
      <c r="P35" s="47"/>
      <c r="Q35" s="24"/>
      <c r="R35" s="24"/>
    </row>
    <row r="36" s="45" customFormat="true" ht="22.5" hidden="false" customHeight="true" outlineLevel="0" collapsed="false">
      <c r="A36" s="23" t="s">
        <v>22</v>
      </c>
      <c r="B36" s="24" t="s">
        <v>37</v>
      </c>
      <c r="C36" s="25" t="n">
        <v>191</v>
      </c>
      <c r="D36" s="26" t="n">
        <v>13</v>
      </c>
      <c r="E36" s="24"/>
      <c r="F36" s="46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/>
      <c r="P36" s="47"/>
      <c r="Q36" s="24"/>
      <c r="R36" s="24"/>
    </row>
    <row r="37" s="45" customFormat="true" ht="22.5" hidden="false" customHeight="true" outlineLevel="0" collapsed="false">
      <c r="A37" s="23" t="s">
        <v>22</v>
      </c>
      <c r="B37" s="24" t="s">
        <v>38</v>
      </c>
      <c r="C37" s="25" t="n">
        <v>91</v>
      </c>
      <c r="D37" s="26" t="n">
        <v>0.3</v>
      </c>
      <c r="E37" s="24"/>
      <c r="F37" s="46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/>
      <c r="P37" s="47"/>
      <c r="Q37" s="24"/>
      <c r="R37" s="24"/>
    </row>
    <row r="38" s="45" customFormat="true" ht="22.5" hidden="false" customHeight="true" outlineLevel="0" collapsed="false">
      <c r="A38" s="23" t="s">
        <v>22</v>
      </c>
      <c r="B38" s="24" t="s">
        <v>39</v>
      </c>
      <c r="C38" s="25" t="n">
        <v>152.75</v>
      </c>
      <c r="D38" s="26" t="n">
        <v>0.5</v>
      </c>
      <c r="E38" s="24"/>
      <c r="F38" s="46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/>
      <c r="P38" s="47"/>
      <c r="Q38" s="24"/>
      <c r="R38" s="24"/>
    </row>
    <row r="39" s="45" customFormat="true" ht="22.5" hidden="false" customHeight="true" outlineLevel="0" collapsed="false">
      <c r="A39" s="23" t="s">
        <v>22</v>
      </c>
      <c r="B39" s="24" t="s">
        <v>40</v>
      </c>
      <c r="C39" s="25" t="n">
        <v>257.5</v>
      </c>
      <c r="D39" s="26" t="n">
        <v>2</v>
      </c>
      <c r="E39" s="24"/>
      <c r="F39" s="46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/>
      <c r="P39" s="47"/>
      <c r="Q39" s="24"/>
      <c r="R39" s="24"/>
    </row>
    <row r="40" s="45" customFormat="true" ht="22.5" hidden="false" customHeight="true" outlineLevel="0" collapsed="false">
      <c r="A40" s="23" t="s">
        <v>22</v>
      </c>
      <c r="B40" s="24" t="s">
        <v>41</v>
      </c>
      <c r="C40" s="25" t="n">
        <v>148</v>
      </c>
      <c r="D40" s="26" t="n">
        <v>5</v>
      </c>
      <c r="E40" s="24"/>
      <c r="F40" s="46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/>
      <c r="P40" s="47"/>
      <c r="Q40" s="24"/>
      <c r="R40" s="24"/>
    </row>
    <row r="41" s="45" customFormat="true" ht="22.5" hidden="false" customHeight="true" outlineLevel="0" collapsed="false">
      <c r="A41" s="23" t="s">
        <v>22</v>
      </c>
      <c r="B41" s="24" t="s">
        <v>42</v>
      </c>
      <c r="C41" s="25" t="n">
        <v>65.5</v>
      </c>
      <c r="D41" s="26" t="n">
        <v>0</v>
      </c>
      <c r="E41" s="24"/>
      <c r="F41" s="46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/>
      <c r="P41" s="47"/>
      <c r="Q41" s="24"/>
      <c r="R41" s="24"/>
    </row>
    <row r="42" s="45" customFormat="true" ht="22.5" hidden="false" customHeight="true" outlineLevel="0" collapsed="false">
      <c r="A42" s="23" t="s">
        <v>22</v>
      </c>
      <c r="B42" s="24" t="s">
        <v>43</v>
      </c>
      <c r="C42" s="25" t="n">
        <v>54.5</v>
      </c>
      <c r="D42" s="26" t="n">
        <v>1.5</v>
      </c>
      <c r="E42" s="24"/>
      <c r="F42" s="46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/>
      <c r="P42" s="47"/>
      <c r="Q42" s="24"/>
      <c r="R42" s="24"/>
    </row>
    <row r="43" s="45" customFormat="true" ht="22.5" hidden="false" customHeight="true" outlineLevel="0" collapsed="false">
      <c r="A43" s="23" t="s">
        <v>22</v>
      </c>
      <c r="B43" s="24" t="s">
        <v>44</v>
      </c>
      <c r="C43" s="25" t="n">
        <v>125.5</v>
      </c>
      <c r="D43" s="26" t="n">
        <v>0.5</v>
      </c>
      <c r="E43" s="24"/>
      <c r="F43" s="46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3752.508</v>
      </c>
      <c r="O43" s="27"/>
      <c r="P43" s="47"/>
      <c r="Q43" s="24"/>
      <c r="R43" s="24"/>
    </row>
    <row r="44" s="45" customFormat="true" ht="22.5" hidden="false" customHeight="true" outlineLevel="0" collapsed="false">
      <c r="A44" s="23" t="s">
        <v>22</v>
      </c>
      <c r="B44" s="24" t="s">
        <v>45</v>
      </c>
      <c r="C44" s="25" t="n">
        <v>64.65</v>
      </c>
      <c r="D44" s="26" t="n">
        <v>0</v>
      </c>
      <c r="E44" s="24"/>
      <c r="F44" s="46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/>
      <c r="P44" s="47"/>
      <c r="Q44" s="24"/>
      <c r="R44" s="24"/>
    </row>
    <row r="45" s="45" customFormat="true" ht="22.5" hidden="false" customHeight="true" outlineLevel="0" collapsed="false">
      <c r="A45" s="23" t="s">
        <v>22</v>
      </c>
      <c r="B45" s="24" t="s">
        <v>46</v>
      </c>
      <c r="C45" s="25" t="n">
        <v>76.5</v>
      </c>
      <c r="D45" s="26" t="n">
        <v>0</v>
      </c>
      <c r="E45" s="24"/>
      <c r="F45" s="46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3752.508</v>
      </c>
      <c r="O45" s="27"/>
      <c r="P45" s="47"/>
      <c r="Q45" s="24"/>
      <c r="R45" s="24"/>
    </row>
    <row r="46" s="45" customFormat="true" ht="22.5" hidden="false" customHeight="true" outlineLevel="0" collapsed="false">
      <c r="A46" s="23" t="s">
        <v>22</v>
      </c>
      <c r="B46" s="24" t="s">
        <v>47</v>
      </c>
      <c r="C46" s="25" t="n">
        <v>176</v>
      </c>
      <c r="D46" s="26" t="n">
        <v>3</v>
      </c>
      <c r="E46" s="24"/>
      <c r="F46" s="46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/>
      <c r="P46" s="47"/>
      <c r="Q46" s="24"/>
      <c r="R46" s="24"/>
    </row>
    <row r="47" s="45" customFormat="true" ht="22.5" hidden="false" customHeight="true" outlineLevel="0" collapsed="false">
      <c r="A47" s="23" t="s">
        <v>22</v>
      </c>
      <c r="B47" s="24" t="s">
        <v>48</v>
      </c>
      <c r="C47" s="25" t="n">
        <v>56</v>
      </c>
      <c r="D47" s="26" t="n">
        <v>0.5</v>
      </c>
      <c r="E47" s="24"/>
      <c r="F47" s="46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/>
      <c r="P47" s="47"/>
      <c r="Q47" s="24"/>
      <c r="R47" s="24"/>
    </row>
    <row r="48" s="45" customFormat="true" ht="22.5" hidden="false" customHeight="true" outlineLevel="0" collapsed="false">
      <c r="A48" s="23" t="s">
        <v>22</v>
      </c>
      <c r="B48" s="24" t="s">
        <v>49</v>
      </c>
      <c r="C48" s="25" t="n">
        <v>152</v>
      </c>
      <c r="D48" s="26" t="n">
        <v>0</v>
      </c>
      <c r="E48" s="24"/>
      <c r="F48" s="46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/>
      <c r="P48" s="47"/>
      <c r="Q48" s="24"/>
      <c r="R48" s="24"/>
    </row>
    <row r="49" s="45" customFormat="true" ht="22.5" hidden="false" customHeight="true" outlineLevel="0" collapsed="false">
      <c r="A49" s="23" t="s">
        <v>22</v>
      </c>
      <c r="B49" s="24" t="s">
        <v>50</v>
      </c>
      <c r="C49" s="25" t="s">
        <v>51</v>
      </c>
      <c r="D49" s="26" t="n">
        <v>0</v>
      </c>
      <c r="E49" s="24"/>
      <c r="F49" s="46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-46811.4131420401</v>
      </c>
      <c r="O49" s="27"/>
      <c r="P49" s="47"/>
      <c r="Q49" s="24"/>
      <c r="R49" s="24"/>
    </row>
    <row r="50" s="45" customFormat="true" ht="22.5" hidden="false" customHeight="true" outlineLevel="0" collapsed="false">
      <c r="A50" s="23" t="s">
        <v>22</v>
      </c>
      <c r="B50" s="24" t="s">
        <v>52</v>
      </c>
      <c r="C50" s="25" t="n">
        <v>95.5</v>
      </c>
      <c r="D50" s="26" t="n">
        <v>0</v>
      </c>
      <c r="E50" s="24"/>
      <c r="F50" s="46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/>
      <c r="P50" s="47"/>
      <c r="Q50" s="24"/>
      <c r="R50" s="24"/>
    </row>
    <row r="51" s="45" customFormat="true" ht="22.5" hidden="false" customHeight="true" outlineLevel="0" collapsed="false">
      <c r="A51" s="23" t="s">
        <v>22</v>
      </c>
      <c r="B51" s="24" t="s">
        <v>53</v>
      </c>
      <c r="C51" s="25" t="n">
        <v>95</v>
      </c>
      <c r="D51" s="26" t="n">
        <v>0</v>
      </c>
      <c r="E51" s="24"/>
      <c r="F51" s="46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-46811.4131420401</v>
      </c>
      <c r="O51" s="27"/>
      <c r="P51" s="47"/>
      <c r="Q51" s="24"/>
      <c r="R51" s="24"/>
    </row>
    <row r="52" s="45" customFormat="true" ht="22.5" hidden="false" customHeight="true" outlineLevel="0" collapsed="false">
      <c r="A52" s="23" t="s">
        <v>22</v>
      </c>
      <c r="B52" s="24" t="s">
        <v>54</v>
      </c>
      <c r="C52" s="25" t="n">
        <v>97.5</v>
      </c>
      <c r="D52" s="26" t="n">
        <v>0.5</v>
      </c>
      <c r="E52" s="24"/>
      <c r="F52" s="46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/>
      <c r="P52" s="47"/>
      <c r="Q52" s="24"/>
      <c r="R52" s="24"/>
    </row>
    <row r="53" s="45" customFormat="true" ht="22.5" hidden="false" customHeight="true" outlineLevel="0" collapsed="false">
      <c r="A53" s="23" t="s">
        <v>22</v>
      </c>
      <c r="B53" s="24" t="s">
        <v>55</v>
      </c>
      <c r="C53" s="25" t="n">
        <v>191.5</v>
      </c>
      <c r="D53" s="26" t="n">
        <v>0</v>
      </c>
      <c r="E53" s="24"/>
      <c r="F53" s="46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/>
      <c r="P53" s="47"/>
      <c r="Q53" s="24"/>
      <c r="R53" s="24"/>
    </row>
    <row r="54" s="45" customFormat="true" ht="22.5" hidden="false" customHeight="true" outlineLevel="0" collapsed="false">
      <c r="A54" s="23" t="s">
        <v>22</v>
      </c>
      <c r="B54" s="24" t="s">
        <v>56</v>
      </c>
      <c r="C54" s="25" t="n">
        <v>41.75</v>
      </c>
      <c r="D54" s="26" t="n">
        <v>1</v>
      </c>
      <c r="E54" s="24"/>
      <c r="F54" s="46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/>
      <c r="P54" s="47"/>
      <c r="Q54" s="24"/>
      <c r="R54" s="24"/>
    </row>
    <row r="55" s="45" customFormat="true" ht="22.5" hidden="false" customHeight="true" outlineLevel="0" collapsed="false">
      <c r="A55" s="23" t="s">
        <v>22</v>
      </c>
      <c r="B55" s="24" t="s">
        <v>57</v>
      </c>
      <c r="C55" s="25" t="n">
        <v>109</v>
      </c>
      <c r="D55" s="26" t="n">
        <v>0</v>
      </c>
      <c r="E55" s="24"/>
      <c r="F55" s="46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/>
      <c r="P55" s="47"/>
      <c r="Q55" s="24"/>
      <c r="R55" s="24"/>
    </row>
    <row r="56" s="45" customFormat="true" ht="22.5" hidden="false" customHeight="true" outlineLevel="0" collapsed="false">
      <c r="A56" s="23" t="s">
        <v>22</v>
      </c>
      <c r="B56" s="24" t="s">
        <v>58</v>
      </c>
      <c r="C56" s="25" t="n">
        <v>25</v>
      </c>
      <c r="D56" s="26" t="n">
        <v>0.5</v>
      </c>
      <c r="E56" s="24"/>
      <c r="F56" s="46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/>
      <c r="P56" s="47"/>
      <c r="Q56" s="24"/>
      <c r="R56" s="24"/>
    </row>
    <row r="57" s="45" customFormat="true" ht="22.5" hidden="false" customHeight="true" outlineLevel="0" collapsed="false">
      <c r="A57" s="23" t="s">
        <v>22</v>
      </c>
      <c r="B57" s="24" t="s">
        <v>59</v>
      </c>
      <c r="C57" s="25" t="n">
        <v>55.5</v>
      </c>
      <c r="D57" s="26" t="n">
        <v>1</v>
      </c>
      <c r="E57" s="24"/>
      <c r="F57" s="46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/>
      <c r="P57" s="47"/>
      <c r="Q57" s="24"/>
      <c r="R57" s="24"/>
    </row>
    <row r="58" s="45" customFormat="true" ht="22.5" hidden="false" customHeight="true" outlineLevel="0" collapsed="false">
      <c r="A58" s="23" t="s">
        <v>22</v>
      </c>
      <c r="B58" s="24" t="s">
        <v>60</v>
      </c>
      <c r="C58" s="25" t="n">
        <v>49</v>
      </c>
      <c r="D58" s="26" t="n">
        <v>0</v>
      </c>
      <c r="E58" s="24"/>
      <c r="F58" s="46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/>
      <c r="P58" s="47"/>
      <c r="Q58" s="24"/>
      <c r="R58" s="24"/>
    </row>
    <row r="59" s="45" customFormat="true" ht="22.5" hidden="false" customHeight="true" outlineLevel="0" collapsed="false">
      <c r="A59" s="23" t="s">
        <v>22</v>
      </c>
      <c r="B59" s="24" t="s">
        <v>61</v>
      </c>
      <c r="C59" s="25" t="n">
        <v>160.5</v>
      </c>
      <c r="D59" s="26" t="n">
        <v>2</v>
      </c>
      <c r="E59" s="24"/>
      <c r="F59" s="46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/>
      <c r="P59" s="47"/>
      <c r="Q59" s="24"/>
      <c r="R59" s="24"/>
    </row>
    <row r="60" s="45" customFormat="true" ht="22.5" hidden="false" customHeight="true" outlineLevel="0" collapsed="false">
      <c r="A60" s="23" t="s">
        <v>22</v>
      </c>
      <c r="B60" s="24" t="s">
        <v>62</v>
      </c>
      <c r="C60" s="25" t="n">
        <v>151.5</v>
      </c>
      <c r="D60" s="26" t="n">
        <v>3</v>
      </c>
      <c r="E60" s="24"/>
      <c r="F60" s="46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/>
      <c r="P60" s="47"/>
      <c r="Q60" s="24"/>
      <c r="R60" s="24"/>
    </row>
    <row r="61" s="45" customFormat="true" ht="22.5" hidden="false" customHeight="true" outlineLevel="0" collapsed="false">
      <c r="A61" s="23" t="s">
        <v>22</v>
      </c>
      <c r="B61" s="24" t="s">
        <v>63</v>
      </c>
      <c r="C61" s="25" t="n">
        <v>59.25</v>
      </c>
      <c r="D61" s="26" t="n">
        <v>0</v>
      </c>
      <c r="E61" s="24"/>
      <c r="F61" s="46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/>
      <c r="P61" s="47"/>
      <c r="Q61" s="24"/>
      <c r="R61" s="24"/>
    </row>
    <row r="62" s="45" customFormat="true" ht="22.5" hidden="false" customHeight="true" outlineLevel="0" collapsed="false">
      <c r="A62" s="23" t="s">
        <v>22</v>
      </c>
      <c r="B62" s="24" t="s">
        <v>64</v>
      </c>
      <c r="C62" s="25" t="n">
        <v>86.5</v>
      </c>
      <c r="D62" s="26" t="n">
        <v>1.3</v>
      </c>
      <c r="E62" s="24"/>
      <c r="F62" s="46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/>
      <c r="P62" s="47"/>
      <c r="Q62" s="24"/>
      <c r="R62" s="24"/>
    </row>
    <row r="63" s="45" customFormat="true" ht="22.5" hidden="false" customHeight="true" outlineLevel="0" collapsed="false">
      <c r="A63" s="23" t="s">
        <v>22</v>
      </c>
      <c r="B63" s="24" t="s">
        <v>65</v>
      </c>
      <c r="C63" s="25" t="n">
        <v>56.25</v>
      </c>
      <c r="D63" s="26" t="n">
        <v>1</v>
      </c>
      <c r="E63" s="24"/>
      <c r="F63" s="46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/>
      <c r="P63" s="47"/>
      <c r="Q63" s="24"/>
      <c r="R63" s="24"/>
    </row>
    <row r="64" s="45" customFormat="true" ht="22.5" hidden="false" customHeight="true" outlineLevel="0" collapsed="false">
      <c r="A64" s="23" t="s">
        <v>22</v>
      </c>
      <c r="B64" s="24" t="s">
        <v>66</v>
      </c>
      <c r="C64" s="25" t="n">
        <v>61.5</v>
      </c>
      <c r="D64" s="26" t="n">
        <v>0</v>
      </c>
      <c r="E64" s="24"/>
      <c r="F64" s="46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/>
      <c r="P64" s="47"/>
      <c r="Q64" s="24"/>
      <c r="R64" s="24"/>
    </row>
    <row r="65" s="45" customFormat="true" ht="22.5" hidden="false" customHeight="true" outlineLevel="0" collapsed="false">
      <c r="A65" s="23" t="s">
        <v>22</v>
      </c>
      <c r="B65" s="24" t="s">
        <v>67</v>
      </c>
      <c r="C65" s="25"/>
      <c r="D65" s="26"/>
      <c r="E65" s="24" t="s">
        <v>23</v>
      </c>
      <c r="F65" s="46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47" t="n">
        <v>0</v>
      </c>
      <c r="Q65" s="24"/>
      <c r="R65" s="24"/>
    </row>
    <row r="66" s="45" customFormat="true" ht="22.5" hidden="false" customHeight="true" outlineLevel="0" collapsed="false">
      <c r="A66" s="23" t="s">
        <v>22</v>
      </c>
      <c r="B66" s="24" t="s">
        <v>67</v>
      </c>
      <c r="C66" s="25"/>
      <c r="D66" s="26"/>
      <c r="E66" s="24" t="s">
        <v>24</v>
      </c>
      <c r="F66" s="46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47" t="n">
        <v>0</v>
      </c>
      <c r="Q66" s="24"/>
      <c r="R66" s="24"/>
    </row>
    <row r="67" s="45" customFormat="true" ht="22.5" hidden="false" customHeight="true" outlineLevel="0" collapsed="false">
      <c r="A67" s="29" t="s">
        <v>22</v>
      </c>
      <c r="B67" s="41" t="s">
        <v>67</v>
      </c>
      <c r="C67" s="31" t="n">
        <v>3611.15</v>
      </c>
      <c r="D67" s="32" t="n">
        <v>38.6</v>
      </c>
      <c r="E67" s="41" t="s">
        <v>25</v>
      </c>
      <c r="F67" s="48" t="n">
        <v>0</v>
      </c>
      <c r="G67" s="33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49" t="n">
        <v>0</v>
      </c>
      <c r="Q67" s="24"/>
      <c r="R67" s="24"/>
    </row>
    <row r="68" s="56" customFormat="true" ht="22.5" hidden="false" customHeight="true" outlineLevel="0" collapsed="false">
      <c r="A68" s="50" t="s">
        <v>22</v>
      </c>
      <c r="B68" s="51" t="s">
        <v>68</v>
      </c>
      <c r="C68" s="52"/>
      <c r="D68" s="53"/>
      <c r="E68" s="54" t="s">
        <v>23</v>
      </c>
      <c r="F68" s="52" t="n">
        <v>99.85</v>
      </c>
      <c r="G68" s="52" t="n">
        <f aca="false">F68/C70*100</f>
        <v>1.46634887207887</v>
      </c>
      <c r="H68" s="53" t="n">
        <v>57913.34575796</v>
      </c>
      <c r="I68" s="53" t="n">
        <v>6</v>
      </c>
      <c r="J68" s="53" t="n">
        <v>0.0881131019776986</v>
      </c>
      <c r="K68" s="53" t="n">
        <v>19604.4317</v>
      </c>
      <c r="L68" s="53" t="n">
        <v>93.85</v>
      </c>
      <c r="M68" s="53" t="n">
        <v>1.37823577010117</v>
      </c>
      <c r="N68" s="53" t="n">
        <f aca="false">N8+N11+N14+N17+N20+N23+N26+N29+N65</f>
        <v>38308.9172</v>
      </c>
      <c r="O68" s="53" t="n">
        <f aca="false">O8+O11+O14+O17+O20+O23+O26+O29+O65</f>
        <v>49228.9848</v>
      </c>
      <c r="P68" s="55" t="n">
        <f aca="false">P8+P11+P14+P17+P20+P23+P26+P29+P65</f>
        <v>158589.66164196</v>
      </c>
      <c r="Q68" s="21" t="n">
        <v>5552.775</v>
      </c>
      <c r="R68" s="21" t="n">
        <v>80635.95</v>
      </c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</row>
    <row r="69" s="56" customFormat="true" ht="22.5" hidden="false" customHeight="true" outlineLevel="0" collapsed="false">
      <c r="A69" s="57" t="s">
        <v>22</v>
      </c>
      <c r="B69" s="58" t="s">
        <v>68</v>
      </c>
      <c r="C69" s="59"/>
      <c r="D69" s="60"/>
      <c r="E69" s="61" t="s">
        <v>24</v>
      </c>
      <c r="F69" s="59" t="n">
        <v>20.3</v>
      </c>
      <c r="G69" s="59" t="n">
        <f aca="false">F69/C70*100</f>
        <v>0.298115995024547</v>
      </c>
      <c r="H69" s="60" t="n">
        <v>77330.4114</v>
      </c>
      <c r="I69" s="60" t="n">
        <v>17.3</v>
      </c>
      <c r="J69" s="60" t="n">
        <v>0.254059444035698</v>
      </c>
      <c r="K69" s="60" t="n">
        <v>59118.963</v>
      </c>
      <c r="L69" s="60" t="n">
        <v>3</v>
      </c>
      <c r="M69" s="60" t="n">
        <v>0.0440565509888493</v>
      </c>
      <c r="N69" s="60" t="n">
        <f aca="false">N9+N12+N15+N18+N21+N24+N27+N30+N66</f>
        <v>18211.4484</v>
      </c>
      <c r="O69" s="60" t="n">
        <f aca="false">O9+O12+O15+O18+O21+O24+O27+O30+O66</f>
        <v>109633.515</v>
      </c>
      <c r="P69" s="62" t="n">
        <f aca="false">P9+P12+P15+P18+P21+P24+P27+P30+P66</f>
        <v>18211.4484</v>
      </c>
      <c r="Q69" s="21" t="n">
        <v>0</v>
      </c>
      <c r="R69" s="21" t="n">
        <v>0</v>
      </c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</row>
    <row r="70" s="56" customFormat="true" ht="22.5" hidden="false" customHeight="true" outlineLevel="0" collapsed="false">
      <c r="A70" s="63" t="s">
        <v>22</v>
      </c>
      <c r="B70" s="64" t="s">
        <v>68</v>
      </c>
      <c r="C70" s="65" t="n">
        <v>6809.43</v>
      </c>
      <c r="D70" s="66" t="n">
        <v>133.975</v>
      </c>
      <c r="E70" s="67" t="s">
        <v>25</v>
      </c>
      <c r="F70" s="65" t="n">
        <v>120.15</v>
      </c>
      <c r="G70" s="65" t="n">
        <v>1.76446486710341</v>
      </c>
      <c r="H70" s="66" t="n">
        <v>135243.75715796</v>
      </c>
      <c r="I70" s="66" t="n">
        <v>23.3</v>
      </c>
      <c r="J70" s="66" t="n">
        <v>0.342172546013396</v>
      </c>
      <c r="K70" s="66" t="n">
        <v>78723.3947</v>
      </c>
      <c r="L70" s="66" t="n">
        <v>96.85</v>
      </c>
      <c r="M70" s="66" t="n">
        <v>1.42229232109002</v>
      </c>
      <c r="N70" s="66" t="n">
        <f aca="false">N68+N69</f>
        <v>56520.3656</v>
      </c>
      <c r="O70" s="66" t="n">
        <f aca="false">O68+O69</f>
        <v>158862.4998</v>
      </c>
      <c r="P70" s="68" t="n">
        <f aca="false">P68+P69</f>
        <v>176801.11004196</v>
      </c>
      <c r="Q70" s="21" t="n">
        <v>5552.775</v>
      </c>
      <c r="R70" s="21" t="n">
        <v>80635.95</v>
      </c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</row>
    <row r="71" s="56" customFormat="true" ht="22.5" hidden="false" customHeight="true" outlineLevel="0" collapsed="false">
      <c r="A71" s="69" t="s">
        <v>69</v>
      </c>
      <c r="B71" s="36" t="s">
        <v>70</v>
      </c>
      <c r="C71" s="37"/>
      <c r="D71" s="38"/>
      <c r="E71" s="39" t="s">
        <v>23</v>
      </c>
      <c r="F71" s="37" t="n">
        <f aca="false">I71+L71</f>
        <v>1</v>
      </c>
      <c r="G71" s="37" t="n">
        <f aca="false">F71/C73*100</f>
        <v>3.33333333333333</v>
      </c>
      <c r="H71" s="38" t="n">
        <f aca="false">K71+N71</f>
        <v>1937</v>
      </c>
      <c r="I71" s="38" t="n">
        <v>1</v>
      </c>
      <c r="J71" s="38" t="n">
        <f aca="false">I71/C73*100</f>
        <v>3.33333333333333</v>
      </c>
      <c r="K71" s="38" t="n">
        <v>1937</v>
      </c>
      <c r="L71" s="38" t="n">
        <v>0</v>
      </c>
      <c r="M71" s="38" t="n">
        <v>0</v>
      </c>
      <c r="N71" s="38" t="n">
        <v>0</v>
      </c>
      <c r="O71" s="38" t="n">
        <v>8264.394</v>
      </c>
      <c r="P71" s="40"/>
      <c r="Q71" s="21" t="n">
        <v>1810.6875</v>
      </c>
      <c r="R71" s="21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</row>
    <row r="72" customFormat="false" ht="22.5" hidden="false" customHeight="true" outlineLevel="0" collapsed="false">
      <c r="A72" s="70" t="s">
        <v>69</v>
      </c>
      <c r="B72" s="24" t="s">
        <v>70</v>
      </c>
      <c r="C72" s="25"/>
      <c r="D72" s="26"/>
      <c r="E72" s="21" t="s">
        <v>24</v>
      </c>
      <c r="F72" s="25" t="n">
        <f aca="false">I72+L72</f>
        <v>1</v>
      </c>
      <c r="G72" s="25" t="n">
        <f aca="false">F72/C73*100</f>
        <v>3.33333333333333</v>
      </c>
      <c r="H72" s="26" t="n">
        <f aca="false">K72+N72</f>
        <v>1462</v>
      </c>
      <c r="I72" s="26" t="n">
        <v>1</v>
      </c>
      <c r="J72" s="26" t="n">
        <v>3.33333333333333</v>
      </c>
      <c r="K72" s="26" t="n">
        <v>1462</v>
      </c>
      <c r="L72" s="26" t="n">
        <v>0</v>
      </c>
      <c r="M72" s="26" t="n">
        <v>0</v>
      </c>
      <c r="N72" s="26" t="n">
        <v>0</v>
      </c>
      <c r="O72" s="26" t="n">
        <v>7132.6932</v>
      </c>
      <c r="P72" s="28"/>
      <c r="Q72" s="71"/>
      <c r="R72" s="71"/>
    </row>
    <row r="73" customFormat="false" ht="22.5" hidden="false" customHeight="true" outlineLevel="0" collapsed="false">
      <c r="A73" s="72" t="s">
        <v>69</v>
      </c>
      <c r="B73" s="41" t="s">
        <v>71</v>
      </c>
      <c r="C73" s="31" t="n">
        <v>30</v>
      </c>
      <c r="D73" s="32" t="n">
        <v>5</v>
      </c>
      <c r="E73" s="30" t="s">
        <v>25</v>
      </c>
      <c r="F73" s="31" t="n">
        <f aca="false">I73+L73</f>
        <v>2</v>
      </c>
      <c r="G73" s="31" t="n">
        <f aca="false">F73/C73*100</f>
        <v>6.66666666666667</v>
      </c>
      <c r="H73" s="32" t="n">
        <f aca="false">K73+N73</f>
        <v>3399</v>
      </c>
      <c r="I73" s="32" t="n">
        <v>2</v>
      </c>
      <c r="J73" s="32" t="n">
        <f aca="false">I73/C73*100</f>
        <v>6.66666666666667</v>
      </c>
      <c r="K73" s="32" t="n">
        <f aca="false">SUM(K71:K72)</f>
        <v>3399</v>
      </c>
      <c r="L73" s="32" t="n">
        <v>0</v>
      </c>
      <c r="M73" s="32" t="n">
        <v>0</v>
      </c>
      <c r="N73" s="32" t="n">
        <v>0</v>
      </c>
      <c r="O73" s="32" t="n">
        <v>15397.0872</v>
      </c>
      <c r="P73" s="34"/>
      <c r="Q73" s="71" t="n">
        <v>1810.6875</v>
      </c>
      <c r="R73" s="71"/>
    </row>
    <row r="74" customFormat="false" ht="22.5" hidden="false" customHeight="true" outlineLevel="0" collapsed="false">
      <c r="A74" s="69" t="s">
        <v>69</v>
      </c>
      <c r="B74" s="36" t="s">
        <v>69</v>
      </c>
      <c r="C74" s="37"/>
      <c r="D74" s="38"/>
      <c r="E74" s="39" t="s">
        <v>23</v>
      </c>
      <c r="F74" s="37" t="n">
        <f aca="false">I74+L74</f>
        <v>3</v>
      </c>
      <c r="G74" s="37" t="n">
        <f aca="false">F74/C76*100</f>
        <v>2.29007633587786</v>
      </c>
      <c r="H74" s="38" t="n">
        <f aca="false">K74+N74</f>
        <v>16048</v>
      </c>
      <c r="I74" s="38" t="n">
        <v>3</v>
      </c>
      <c r="J74" s="38" t="n">
        <v>2.3</v>
      </c>
      <c r="K74" s="38" t="n">
        <v>16048</v>
      </c>
      <c r="L74" s="38" t="n">
        <v>0</v>
      </c>
      <c r="M74" s="38" t="n">
        <v>0</v>
      </c>
      <c r="N74" s="38" t="n">
        <v>0</v>
      </c>
      <c r="O74" s="38" t="n">
        <v>27771.342</v>
      </c>
      <c r="P74" s="40"/>
      <c r="Q74" s="71" t="n">
        <v>6084.5625</v>
      </c>
      <c r="R74" s="71"/>
    </row>
    <row r="75" customFormat="false" ht="22.5" hidden="false" customHeight="true" outlineLevel="0" collapsed="false">
      <c r="A75" s="70" t="s">
        <v>69</v>
      </c>
      <c r="B75" s="24" t="s">
        <v>69</v>
      </c>
      <c r="C75" s="25"/>
      <c r="D75" s="26"/>
      <c r="E75" s="21" t="s">
        <v>24</v>
      </c>
      <c r="F75" s="25" t="n">
        <f aca="false">I75+L75</f>
        <v>2</v>
      </c>
      <c r="G75" s="25" t="n">
        <f aca="false">F75/C76*100</f>
        <v>1.52671755725191</v>
      </c>
      <c r="H75" s="26" t="n">
        <f aca="false">K75+N75</f>
        <v>11119</v>
      </c>
      <c r="I75" s="26" t="n">
        <v>1</v>
      </c>
      <c r="J75" s="26" t="n">
        <v>0.8</v>
      </c>
      <c r="K75" s="26" t="n">
        <v>5907</v>
      </c>
      <c r="L75" s="26" t="n">
        <v>1</v>
      </c>
      <c r="M75" s="26" t="n">
        <v>0.8</v>
      </c>
      <c r="N75" s="26" t="n">
        <v>5212</v>
      </c>
      <c r="O75" s="26" t="n">
        <v>8934.48</v>
      </c>
      <c r="P75" s="28" t="n">
        <v>5212</v>
      </c>
      <c r="Q75" s="71"/>
      <c r="R75" s="71"/>
    </row>
    <row r="76" customFormat="false" ht="22.5" hidden="false" customHeight="true" outlineLevel="0" collapsed="false">
      <c r="A76" s="72" t="s">
        <v>69</v>
      </c>
      <c r="B76" s="41" t="s">
        <v>72</v>
      </c>
      <c r="C76" s="31" t="n">
        <v>131</v>
      </c>
      <c r="D76" s="32" t="n">
        <v>8</v>
      </c>
      <c r="E76" s="30" t="s">
        <v>25</v>
      </c>
      <c r="F76" s="31" t="n">
        <f aca="false">I76+L76</f>
        <v>5</v>
      </c>
      <c r="G76" s="31" t="n">
        <f aca="false">F76/C76*100</f>
        <v>3.81679389312977</v>
      </c>
      <c r="H76" s="32" t="n">
        <f aca="false">K76+N76</f>
        <v>27167</v>
      </c>
      <c r="I76" s="32" t="n">
        <v>4</v>
      </c>
      <c r="J76" s="32" t="n">
        <f aca="false">I76/C76*100</f>
        <v>3.05343511450382</v>
      </c>
      <c r="K76" s="32" t="n">
        <v>21955</v>
      </c>
      <c r="L76" s="32" t="n">
        <v>1</v>
      </c>
      <c r="M76" s="32" t="n">
        <f aca="false">L76/C76*100</f>
        <v>0.763358778625954</v>
      </c>
      <c r="N76" s="32" t="n">
        <v>5212</v>
      </c>
      <c r="O76" s="32" t="n">
        <v>36705.822</v>
      </c>
      <c r="P76" s="34" t="n">
        <v>5212</v>
      </c>
      <c r="Q76" s="71" t="n">
        <v>6084.5625</v>
      </c>
      <c r="R76" s="71"/>
    </row>
    <row r="77" customFormat="false" ht="22.5" hidden="false" customHeight="true" outlineLevel="0" collapsed="false">
      <c r="A77" s="69" t="s">
        <v>69</v>
      </c>
      <c r="B77" s="36" t="s">
        <v>73</v>
      </c>
      <c r="C77" s="37"/>
      <c r="D77" s="38" t="n">
        <v>0</v>
      </c>
      <c r="E77" s="39" t="s">
        <v>23</v>
      </c>
      <c r="F77" s="37" t="n">
        <f aca="false">I77+L77</f>
        <v>1</v>
      </c>
      <c r="G77" s="37" t="n">
        <f aca="false">F77/C79*100</f>
        <v>3.84615384615385</v>
      </c>
      <c r="H77" s="38" t="n">
        <f aca="false">K77+N77</f>
        <v>3365</v>
      </c>
      <c r="I77" s="38"/>
      <c r="J77" s="38" t="n">
        <v>0</v>
      </c>
      <c r="K77" s="38" t="n">
        <v>0</v>
      </c>
      <c r="L77" s="38" t="n">
        <v>1</v>
      </c>
      <c r="M77" s="38" t="n">
        <v>3.8</v>
      </c>
      <c r="N77" s="38" t="n">
        <v>3365</v>
      </c>
      <c r="O77" s="38"/>
      <c r="P77" s="40" t="n">
        <v>3365</v>
      </c>
      <c r="Q77" s="71"/>
      <c r="R77" s="71" t="n">
        <v>737.325</v>
      </c>
    </row>
    <row r="78" customFormat="false" ht="22.5" hidden="false" customHeight="true" outlineLevel="0" collapsed="false">
      <c r="A78" s="70" t="s">
        <v>69</v>
      </c>
      <c r="B78" s="24" t="s">
        <v>73</v>
      </c>
      <c r="C78" s="25"/>
      <c r="D78" s="26" t="n">
        <v>0</v>
      </c>
      <c r="E78" s="21" t="s">
        <v>24</v>
      </c>
      <c r="F78" s="25" t="n">
        <f aca="false">I78+L78</f>
        <v>0</v>
      </c>
      <c r="G78" s="25" t="n">
        <v>0</v>
      </c>
      <c r="H78" s="26" t="n">
        <f aca="false">K78+N78</f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/>
      <c r="P78" s="28"/>
      <c r="Q78" s="71"/>
      <c r="R78" s="71"/>
    </row>
    <row r="79" customFormat="false" ht="22.5" hidden="false" customHeight="true" outlineLevel="0" collapsed="false">
      <c r="A79" s="72" t="s">
        <v>69</v>
      </c>
      <c r="B79" s="41" t="s">
        <v>73</v>
      </c>
      <c r="C79" s="31" t="n">
        <v>26</v>
      </c>
      <c r="D79" s="32" t="n">
        <v>0</v>
      </c>
      <c r="E79" s="30" t="s">
        <v>25</v>
      </c>
      <c r="F79" s="31" t="n">
        <f aca="false">I79+L79</f>
        <v>1</v>
      </c>
      <c r="G79" s="31" t="n">
        <f aca="false">F79/C79*100</f>
        <v>3.84615384615385</v>
      </c>
      <c r="H79" s="32" t="n">
        <f aca="false">K79+N79</f>
        <v>3365</v>
      </c>
      <c r="I79" s="32" t="n">
        <f aca="false">SUM(I77:I78)</f>
        <v>0</v>
      </c>
      <c r="J79" s="32" t="n">
        <f aca="false">I79/C79*100</f>
        <v>0</v>
      </c>
      <c r="K79" s="32" t="n">
        <f aca="false">K77</f>
        <v>0</v>
      </c>
      <c r="L79" s="32" t="n">
        <v>1</v>
      </c>
      <c r="M79" s="32" t="n">
        <f aca="false">L79/C79*100</f>
        <v>3.84615384615385</v>
      </c>
      <c r="N79" s="32" t="n">
        <v>3365</v>
      </c>
      <c r="O79" s="32"/>
      <c r="P79" s="34" t="n">
        <v>3365</v>
      </c>
      <c r="Q79" s="71"/>
      <c r="R79" s="71" t="n">
        <v>737.325</v>
      </c>
    </row>
    <row r="80" customFormat="false" ht="22.5" hidden="false" customHeight="true" outlineLevel="0" collapsed="false">
      <c r="A80" s="69" t="s">
        <v>69</v>
      </c>
      <c r="B80" s="36" t="s">
        <v>74</v>
      </c>
      <c r="C80" s="37"/>
      <c r="D80" s="38" t="n">
        <v>0</v>
      </c>
      <c r="E80" s="39" t="s">
        <v>23</v>
      </c>
      <c r="F80" s="37" t="n">
        <f aca="false">I80+L80</f>
        <v>4</v>
      </c>
      <c r="G80" s="37" t="n">
        <f aca="false">F80/C82*100</f>
        <v>3.33333333333333</v>
      </c>
      <c r="H80" s="38" t="n">
        <f aca="false">K80+N80</f>
        <v>22783</v>
      </c>
      <c r="I80" s="38"/>
      <c r="J80" s="38" t="n">
        <v>0</v>
      </c>
      <c r="K80" s="38"/>
      <c r="L80" s="38" t="n">
        <v>4</v>
      </c>
      <c r="M80" s="38" t="n">
        <v>3.3</v>
      </c>
      <c r="N80" s="38" t="n">
        <v>22783</v>
      </c>
      <c r="O80" s="38"/>
      <c r="P80" s="40" t="n">
        <v>26208</v>
      </c>
      <c r="Q80" s="71"/>
      <c r="R80" s="71" t="n">
        <v>5742</v>
      </c>
    </row>
    <row r="81" customFormat="false" ht="22.5" hidden="false" customHeight="true" outlineLevel="0" collapsed="false">
      <c r="A81" s="70" t="s">
        <v>69</v>
      </c>
      <c r="B81" s="24" t="s">
        <v>74</v>
      </c>
      <c r="C81" s="25"/>
      <c r="D81" s="26" t="n">
        <v>0</v>
      </c>
      <c r="E81" s="21" t="s">
        <v>24</v>
      </c>
      <c r="F81" s="25" t="n">
        <f aca="false">I81+L81</f>
        <v>0</v>
      </c>
      <c r="G81" s="25" t="n">
        <v>0</v>
      </c>
      <c r="H81" s="26" t="n">
        <f aca="false">K81+N81</f>
        <v>0</v>
      </c>
      <c r="I81" s="26" t="n">
        <v>0</v>
      </c>
      <c r="J81" s="38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/>
      <c r="P81" s="28"/>
      <c r="Q81" s="71"/>
      <c r="R81" s="71"/>
    </row>
    <row r="82" customFormat="false" ht="22.5" hidden="false" customHeight="true" outlineLevel="0" collapsed="false">
      <c r="A82" s="72" t="s">
        <v>69</v>
      </c>
      <c r="B82" s="41" t="s">
        <v>74</v>
      </c>
      <c r="C82" s="31" t="n">
        <v>120</v>
      </c>
      <c r="D82" s="32" t="n">
        <v>0</v>
      </c>
      <c r="E82" s="30" t="s">
        <v>25</v>
      </c>
      <c r="F82" s="31" t="n">
        <f aca="false">I82+L82</f>
        <v>4</v>
      </c>
      <c r="G82" s="31" t="n">
        <f aca="false">F82/C82*100</f>
        <v>3.33333333333333</v>
      </c>
      <c r="H82" s="32" t="n">
        <f aca="false">K82+N82</f>
        <v>22783</v>
      </c>
      <c r="I82" s="32" t="n">
        <f aca="false">SUM(I80:I81)</f>
        <v>0</v>
      </c>
      <c r="J82" s="32" t="n">
        <f aca="false">I82/C82*100</f>
        <v>0</v>
      </c>
      <c r="K82" s="32" t="n">
        <f aca="false">K80</f>
        <v>0</v>
      </c>
      <c r="L82" s="32" t="n">
        <v>4</v>
      </c>
      <c r="M82" s="32" t="n">
        <f aca="false">L82/C82*100</f>
        <v>3.33333333333333</v>
      </c>
      <c r="N82" s="32" t="n">
        <f aca="false">N80</f>
        <v>22783</v>
      </c>
      <c r="O82" s="32"/>
      <c r="P82" s="34" t="n">
        <v>26208</v>
      </c>
      <c r="Q82" s="71"/>
      <c r="R82" s="71" t="n">
        <v>5742</v>
      </c>
    </row>
    <row r="83" customFormat="false" ht="22.5" hidden="false" customHeight="true" outlineLevel="0" collapsed="false">
      <c r="A83" s="69" t="s">
        <v>69</v>
      </c>
      <c r="B83" s="36" t="s">
        <v>75</v>
      </c>
      <c r="C83" s="37"/>
      <c r="D83" s="38" t="n">
        <v>0</v>
      </c>
      <c r="E83" s="39" t="s">
        <v>23</v>
      </c>
      <c r="F83" s="37" t="n">
        <v>0.5</v>
      </c>
      <c r="G83" s="73" t="n">
        <f aca="false">F83/C85*100</f>
        <v>0.416666666666667</v>
      </c>
      <c r="H83" s="38" t="n">
        <f aca="false">K83+N83</f>
        <v>2034</v>
      </c>
      <c r="I83" s="38"/>
      <c r="J83" s="38" t="n">
        <v>0</v>
      </c>
      <c r="K83" s="38"/>
      <c r="L83" s="38" t="n">
        <v>0.5</v>
      </c>
      <c r="M83" s="38" t="n">
        <v>0.4</v>
      </c>
      <c r="N83" s="38" t="n">
        <v>2034</v>
      </c>
      <c r="O83" s="38"/>
      <c r="P83" s="40" t="n">
        <v>2234</v>
      </c>
      <c r="Q83" s="71"/>
      <c r="R83" s="71" t="n">
        <v>489.375</v>
      </c>
    </row>
    <row r="84" customFormat="false" ht="22.5" hidden="false" customHeight="true" outlineLevel="0" collapsed="false">
      <c r="A84" s="70" t="s">
        <v>69</v>
      </c>
      <c r="B84" s="24" t="s">
        <v>75</v>
      </c>
      <c r="C84" s="25"/>
      <c r="D84" s="26" t="n">
        <v>0</v>
      </c>
      <c r="E84" s="21" t="s">
        <v>24</v>
      </c>
      <c r="F84" s="25" t="n">
        <v>2.5</v>
      </c>
      <c r="G84" s="73" t="n">
        <f aca="false">F84/C85*100</f>
        <v>2.08333333333333</v>
      </c>
      <c r="H84" s="26" t="n">
        <f aca="false">K84+N84</f>
        <v>26431</v>
      </c>
      <c r="I84" s="26" t="n">
        <v>0</v>
      </c>
      <c r="J84" s="26" t="n">
        <v>0</v>
      </c>
      <c r="K84" s="26" t="n">
        <v>0</v>
      </c>
      <c r="L84" s="26" t="n">
        <v>2.5</v>
      </c>
      <c r="M84" s="26" t="n">
        <v>2.1</v>
      </c>
      <c r="N84" s="26" t="n">
        <v>26431</v>
      </c>
      <c r="O84" s="26"/>
      <c r="P84" s="28" t="n">
        <v>26431</v>
      </c>
      <c r="Q84" s="71"/>
      <c r="R84" s="71"/>
    </row>
    <row r="85" customFormat="false" ht="22.5" hidden="false" customHeight="true" outlineLevel="0" collapsed="false">
      <c r="A85" s="72" t="s">
        <v>69</v>
      </c>
      <c r="B85" s="41" t="s">
        <v>75</v>
      </c>
      <c r="C85" s="31" t="n">
        <v>120</v>
      </c>
      <c r="D85" s="32" t="n">
        <v>0</v>
      </c>
      <c r="E85" s="30" t="s">
        <v>25</v>
      </c>
      <c r="F85" s="31" t="n">
        <v>3</v>
      </c>
      <c r="G85" s="74" t="n">
        <f aca="false">F85/C85*100</f>
        <v>2.5</v>
      </c>
      <c r="H85" s="32" t="n">
        <f aca="false">K85+N85</f>
        <v>28465</v>
      </c>
      <c r="I85" s="32" t="n">
        <f aca="false">SUM(I83:I84)</f>
        <v>0</v>
      </c>
      <c r="J85" s="32" t="n">
        <f aca="false">I85/C85*100</f>
        <v>0</v>
      </c>
      <c r="K85" s="32" t="n">
        <f aca="false">K83</f>
        <v>0</v>
      </c>
      <c r="L85" s="32" t="n">
        <f aca="false">SUM(L83:L84)</f>
        <v>3</v>
      </c>
      <c r="M85" s="32" t="n">
        <f aca="false">L85/C85*100</f>
        <v>2.5</v>
      </c>
      <c r="N85" s="32" t="n">
        <f aca="false">SUM(N83:N84)</f>
        <v>28465</v>
      </c>
      <c r="O85" s="32"/>
      <c r="P85" s="34" t="n">
        <v>28665</v>
      </c>
      <c r="Q85" s="71"/>
      <c r="R85" s="71" t="n">
        <v>489.375</v>
      </c>
    </row>
    <row r="86" customFormat="false" ht="22.5" hidden="false" customHeight="true" outlineLevel="0" collapsed="false">
      <c r="A86" s="69" t="s">
        <v>69</v>
      </c>
      <c r="B86" s="36" t="s">
        <v>76</v>
      </c>
      <c r="C86" s="37"/>
      <c r="D86" s="38" t="n">
        <v>0</v>
      </c>
      <c r="E86" s="39" t="s">
        <v>23</v>
      </c>
      <c r="F86" s="37" t="n">
        <f aca="false">I86+L86</f>
        <v>5</v>
      </c>
      <c r="G86" s="37" t="n">
        <f aca="false">F86/C88*100</f>
        <v>4.90196078431373</v>
      </c>
      <c r="H86" s="38" t="n">
        <f aca="false">K86+N86</f>
        <v>2408</v>
      </c>
      <c r="I86" s="38"/>
      <c r="J86" s="38" t="n">
        <v>0</v>
      </c>
      <c r="K86" s="38"/>
      <c r="L86" s="38" t="n">
        <v>5</v>
      </c>
      <c r="M86" s="38" t="n">
        <v>4.9</v>
      </c>
      <c r="N86" s="38" t="n">
        <v>2408</v>
      </c>
      <c r="O86" s="38"/>
      <c r="P86" s="40" t="n">
        <v>9633</v>
      </c>
      <c r="Q86" s="71"/>
      <c r="R86" s="71" t="n">
        <v>2610</v>
      </c>
    </row>
    <row r="87" customFormat="false" ht="22.5" hidden="false" customHeight="true" outlineLevel="0" collapsed="false">
      <c r="A87" s="70" t="s">
        <v>69</v>
      </c>
      <c r="B87" s="24" t="s">
        <v>76</v>
      </c>
      <c r="C87" s="25"/>
      <c r="D87" s="26" t="n">
        <v>0</v>
      </c>
      <c r="E87" s="21" t="s">
        <v>24</v>
      </c>
      <c r="F87" s="25" t="n">
        <f aca="false">I87+L87</f>
        <v>0</v>
      </c>
      <c r="G87" s="25" t="n">
        <v>0</v>
      </c>
      <c r="H87" s="26" t="n">
        <f aca="false">K87+N87</f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/>
      <c r="P87" s="28"/>
      <c r="Q87" s="71"/>
      <c r="R87" s="71"/>
    </row>
    <row r="88" customFormat="false" ht="22.5" hidden="false" customHeight="true" outlineLevel="0" collapsed="false">
      <c r="A88" s="72" t="s">
        <v>69</v>
      </c>
      <c r="B88" s="41" t="s">
        <v>76</v>
      </c>
      <c r="C88" s="31" t="n">
        <v>102</v>
      </c>
      <c r="D88" s="32" t="n">
        <v>0</v>
      </c>
      <c r="E88" s="30" t="s">
        <v>25</v>
      </c>
      <c r="F88" s="31" t="n">
        <f aca="false">I88+L88</f>
        <v>5</v>
      </c>
      <c r="G88" s="31" t="n">
        <f aca="false">F88/C88*100</f>
        <v>4.90196078431373</v>
      </c>
      <c r="H88" s="32" t="n">
        <f aca="false">K88+N88</f>
        <v>2408</v>
      </c>
      <c r="I88" s="32" t="n">
        <f aca="false">SUM(I86:I87)</f>
        <v>0</v>
      </c>
      <c r="J88" s="32" t="n">
        <f aca="false">I88/C88*100</f>
        <v>0</v>
      </c>
      <c r="K88" s="32" t="n">
        <f aca="false">K86</f>
        <v>0</v>
      </c>
      <c r="L88" s="32" t="n">
        <f aca="false">SUM(L86:L87)</f>
        <v>5</v>
      </c>
      <c r="M88" s="32" t="n">
        <f aca="false">L88/C88*100</f>
        <v>4.90196078431373</v>
      </c>
      <c r="N88" s="32" t="n">
        <f aca="false">SUM(N86:N87)</f>
        <v>2408</v>
      </c>
      <c r="O88" s="32"/>
      <c r="P88" s="34" t="n">
        <v>9633</v>
      </c>
      <c r="Q88" s="71"/>
      <c r="R88" s="71" t="n">
        <v>2610</v>
      </c>
    </row>
    <row r="89" customFormat="false" ht="22.5" hidden="false" customHeight="true" outlineLevel="0" collapsed="false">
      <c r="A89" s="69" t="s">
        <v>69</v>
      </c>
      <c r="B89" s="36" t="s">
        <v>77</v>
      </c>
      <c r="C89" s="37"/>
      <c r="D89" s="38" t="n">
        <v>0</v>
      </c>
      <c r="E89" s="39" t="s">
        <v>23</v>
      </c>
      <c r="F89" s="37" t="n">
        <v>0.5</v>
      </c>
      <c r="G89" s="37" t="n">
        <f aca="false">F89/C92*100</f>
        <v>3.57142857142857</v>
      </c>
      <c r="H89" s="38" t="n">
        <f aca="false">K89+N89</f>
        <v>1239</v>
      </c>
      <c r="I89" s="38"/>
      <c r="J89" s="38" t="n">
        <v>0</v>
      </c>
      <c r="K89" s="38"/>
      <c r="L89" s="38" t="n">
        <v>0.5</v>
      </c>
      <c r="M89" s="38" t="n">
        <v>3.6</v>
      </c>
      <c r="N89" s="38" t="n">
        <v>1239</v>
      </c>
      <c r="O89" s="38"/>
      <c r="P89" s="40" t="n">
        <v>1489</v>
      </c>
      <c r="Q89" s="71"/>
      <c r="R89" s="71" t="n">
        <v>326.25</v>
      </c>
    </row>
    <row r="90" customFormat="false" ht="22.5" hidden="false" customHeight="true" outlineLevel="0" collapsed="false">
      <c r="A90" s="70" t="s">
        <v>69</v>
      </c>
      <c r="B90" s="24" t="s">
        <v>77</v>
      </c>
      <c r="C90" s="25"/>
      <c r="D90" s="26" t="n">
        <v>0</v>
      </c>
      <c r="E90" s="21" t="s">
        <v>24</v>
      </c>
      <c r="F90" s="25" t="n">
        <f aca="false">I90+L90</f>
        <v>0</v>
      </c>
      <c r="G90" s="25" t="n">
        <v>0</v>
      </c>
      <c r="H90" s="26" t="n">
        <f aca="false">K90+N90</f>
        <v>0</v>
      </c>
      <c r="I90" s="26" t="n">
        <v>0</v>
      </c>
      <c r="J90" s="38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/>
      <c r="P90" s="28"/>
      <c r="Q90" s="71"/>
      <c r="R90" s="71"/>
    </row>
    <row r="91" customFormat="false" ht="22.5" hidden="false" customHeight="true" outlineLevel="0" collapsed="false">
      <c r="A91" s="70" t="s">
        <v>69</v>
      </c>
      <c r="B91" s="24" t="s">
        <v>77</v>
      </c>
      <c r="C91" s="25"/>
      <c r="D91" s="26" t="n">
        <v>0</v>
      </c>
      <c r="E91" s="21" t="s">
        <v>24</v>
      </c>
      <c r="F91" s="25" t="n">
        <f aca="false">I91+L91</f>
        <v>0</v>
      </c>
      <c r="G91" s="25" t="n">
        <v>0</v>
      </c>
      <c r="H91" s="26" t="n">
        <f aca="false">K91+N91</f>
        <v>0</v>
      </c>
      <c r="I91" s="26" t="n">
        <v>0</v>
      </c>
      <c r="J91" s="38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/>
      <c r="P91" s="28"/>
      <c r="Q91" s="71"/>
      <c r="R91" s="71"/>
    </row>
    <row r="92" customFormat="false" ht="22.5" hidden="false" customHeight="true" outlineLevel="0" collapsed="false">
      <c r="A92" s="72" t="s">
        <v>69</v>
      </c>
      <c r="B92" s="41" t="s">
        <v>77</v>
      </c>
      <c r="C92" s="75" t="n">
        <v>14</v>
      </c>
      <c r="D92" s="76" t="n">
        <v>0</v>
      </c>
      <c r="E92" s="77" t="s">
        <v>25</v>
      </c>
      <c r="F92" s="75" t="n">
        <v>0.5</v>
      </c>
      <c r="G92" s="75" t="n">
        <f aca="false">F92/C92*100</f>
        <v>3.57142857142857</v>
      </c>
      <c r="H92" s="76" t="n">
        <f aca="false">K92+N92</f>
        <v>1239</v>
      </c>
      <c r="I92" s="76" t="n">
        <f aca="false">SUM(I90:I91)</f>
        <v>0</v>
      </c>
      <c r="J92" s="76" t="n">
        <f aca="false">I92/C92*100</f>
        <v>0</v>
      </c>
      <c r="K92" s="76" t="n">
        <f aca="false">K90</f>
        <v>0</v>
      </c>
      <c r="L92" s="76" t="n">
        <f aca="false">SUM(L89:L91)</f>
        <v>0.5</v>
      </c>
      <c r="M92" s="76" t="n">
        <f aca="false">L92/C92*100</f>
        <v>3.57142857142857</v>
      </c>
      <c r="N92" s="76" t="n">
        <f aca="false">SUM(N89:N91)</f>
        <v>1239</v>
      </c>
      <c r="O92" s="76"/>
      <c r="P92" s="78" t="n">
        <v>1489.08</v>
      </c>
      <c r="Q92" s="71"/>
      <c r="R92" s="71" t="n">
        <v>326.25</v>
      </c>
    </row>
    <row r="93" customFormat="false" ht="22.5" hidden="false" customHeight="true" outlineLevel="0" collapsed="false">
      <c r="A93" s="69" t="s">
        <v>69</v>
      </c>
      <c r="B93" s="79" t="s">
        <v>78</v>
      </c>
      <c r="C93" s="80"/>
      <c r="D93" s="81" t="n">
        <v>0</v>
      </c>
      <c r="E93" s="82" t="s">
        <v>23</v>
      </c>
      <c r="F93" s="80" t="n">
        <f aca="false">I93+L93</f>
        <v>3</v>
      </c>
      <c r="G93" s="80" t="n">
        <f aca="false">F93/C95*100</f>
        <v>1.67597765363129</v>
      </c>
      <c r="H93" s="81" t="n">
        <f aca="false">K93+N93</f>
        <v>9470</v>
      </c>
      <c r="I93" s="81" t="n">
        <v>1</v>
      </c>
      <c r="J93" s="81" t="n">
        <v>0.6</v>
      </c>
      <c r="K93" s="81" t="n">
        <v>3811</v>
      </c>
      <c r="L93" s="81" t="n">
        <v>2</v>
      </c>
      <c r="M93" s="81" t="n">
        <v>1.1</v>
      </c>
      <c r="N93" s="81" t="n">
        <v>5659</v>
      </c>
      <c r="O93" s="83" t="n">
        <v>7758</v>
      </c>
      <c r="P93" s="84" t="n">
        <v>5658.504</v>
      </c>
      <c r="Q93" s="71" t="n">
        <v>1699.7625</v>
      </c>
      <c r="R93" s="71" t="n">
        <v>1239.75</v>
      </c>
    </row>
    <row r="94" customFormat="false" ht="22.5" hidden="false" customHeight="true" outlineLevel="0" collapsed="false">
      <c r="A94" s="70" t="s">
        <v>69</v>
      </c>
      <c r="B94" s="85" t="s">
        <v>78</v>
      </c>
      <c r="C94" s="86"/>
      <c r="D94" s="87" t="n">
        <v>0</v>
      </c>
      <c r="E94" s="88" t="s">
        <v>24</v>
      </c>
      <c r="F94" s="86" t="n">
        <f aca="false">I94+L94</f>
        <v>0</v>
      </c>
      <c r="G94" s="86" t="n">
        <v>0</v>
      </c>
      <c r="H94" s="87" t="n">
        <f aca="false">K94+N94</f>
        <v>0</v>
      </c>
      <c r="I94" s="87" t="n">
        <v>0</v>
      </c>
      <c r="J94" s="87" t="n">
        <v>0</v>
      </c>
      <c r="K94" s="87" t="n">
        <v>0</v>
      </c>
      <c r="L94" s="87" t="n">
        <v>0</v>
      </c>
      <c r="M94" s="87" t="n">
        <v>0</v>
      </c>
      <c r="N94" s="87" t="n">
        <v>0</v>
      </c>
      <c r="O94" s="89" t="n">
        <v>0</v>
      </c>
      <c r="P94" s="90" t="n">
        <v>0</v>
      </c>
      <c r="Q94" s="71"/>
      <c r="R94" s="71"/>
    </row>
    <row r="95" customFormat="false" ht="22.5" hidden="false" customHeight="true" outlineLevel="0" collapsed="false">
      <c r="A95" s="72" t="s">
        <v>69</v>
      </c>
      <c r="B95" s="41" t="s">
        <v>78</v>
      </c>
      <c r="C95" s="75" t="n">
        <v>179</v>
      </c>
      <c r="D95" s="76" t="n">
        <v>0</v>
      </c>
      <c r="E95" s="77" t="s">
        <v>25</v>
      </c>
      <c r="F95" s="75" t="n">
        <f aca="false">I95+L95</f>
        <v>3</v>
      </c>
      <c r="G95" s="75" t="n">
        <f aca="false">F95/C95*100</f>
        <v>1.67597765363129</v>
      </c>
      <c r="H95" s="76" t="n">
        <f aca="false">K95+N95</f>
        <v>9470</v>
      </c>
      <c r="I95" s="76" t="n">
        <f aca="false">SUM(I93:I94)</f>
        <v>1</v>
      </c>
      <c r="J95" s="76" t="n">
        <f aca="false">I95/C95*100</f>
        <v>0.558659217877095</v>
      </c>
      <c r="K95" s="76" t="n">
        <f aca="false">K93</f>
        <v>3811</v>
      </c>
      <c r="L95" s="76" t="n">
        <f aca="false">SUM(L93:L94)</f>
        <v>2</v>
      </c>
      <c r="M95" s="76" t="n">
        <f aca="false">L95/C95*100</f>
        <v>1.11731843575419</v>
      </c>
      <c r="N95" s="76" t="n">
        <f aca="false">SUM(N93:N94)</f>
        <v>5659</v>
      </c>
      <c r="O95" s="76" t="n">
        <v>7758</v>
      </c>
      <c r="P95" s="78" t="n">
        <v>5658.504</v>
      </c>
      <c r="Q95" s="71" t="n">
        <v>1699.7625</v>
      </c>
      <c r="R95" s="71" t="n">
        <v>1239.75</v>
      </c>
    </row>
    <row r="96" customFormat="false" ht="22.5" hidden="false" customHeight="true" outlineLevel="0" collapsed="false">
      <c r="A96" s="69" t="s">
        <v>69</v>
      </c>
      <c r="B96" s="79" t="s">
        <v>79</v>
      </c>
      <c r="C96" s="80"/>
      <c r="D96" s="81" t="n">
        <v>3</v>
      </c>
      <c r="E96" s="82" t="s">
        <v>23</v>
      </c>
      <c r="F96" s="80" t="n">
        <f aca="false">I96+L96</f>
        <v>3</v>
      </c>
      <c r="G96" s="80" t="n">
        <f aca="false">F96/C98*100</f>
        <v>1.49253731343284</v>
      </c>
      <c r="H96" s="81" t="n">
        <f aca="false">K96+N96</f>
        <v>398</v>
      </c>
      <c r="I96" s="81" t="n">
        <v>0</v>
      </c>
      <c r="J96" s="81" t="n">
        <v>0</v>
      </c>
      <c r="K96" s="81" t="n">
        <v>0</v>
      </c>
      <c r="L96" s="81" t="n">
        <v>3</v>
      </c>
      <c r="M96" s="81" t="n">
        <v>1.5</v>
      </c>
      <c r="N96" s="81" t="n">
        <v>398</v>
      </c>
      <c r="O96" s="83"/>
      <c r="P96" s="84" t="n">
        <v>8338.848</v>
      </c>
      <c r="Q96" s="71"/>
      <c r="R96" s="71" t="n">
        <v>1827</v>
      </c>
    </row>
    <row r="97" customFormat="false" ht="22.5" hidden="false" customHeight="true" outlineLevel="0" collapsed="false">
      <c r="A97" s="70" t="s">
        <v>69</v>
      </c>
      <c r="B97" s="85" t="s">
        <v>79</v>
      </c>
      <c r="C97" s="86"/>
      <c r="D97" s="87" t="n">
        <v>3</v>
      </c>
      <c r="E97" s="88" t="s">
        <v>24</v>
      </c>
      <c r="F97" s="86" t="n">
        <f aca="false">I97+L97</f>
        <v>3</v>
      </c>
      <c r="G97" s="80" t="n">
        <f aca="false">F97/C98*100</f>
        <v>1.49253731343284</v>
      </c>
      <c r="H97" s="87" t="n">
        <f aca="false">K97+N97</f>
        <v>10351</v>
      </c>
      <c r="I97" s="87" t="n">
        <v>3</v>
      </c>
      <c r="J97" s="87" t="n">
        <v>1.5</v>
      </c>
      <c r="K97" s="87" t="n">
        <v>10351</v>
      </c>
      <c r="L97" s="87" t="n">
        <v>0</v>
      </c>
      <c r="M97" s="87" t="n">
        <v>0</v>
      </c>
      <c r="N97" s="87" t="n">
        <v>0</v>
      </c>
      <c r="O97" s="89" t="n">
        <v>20700</v>
      </c>
      <c r="P97" s="90" t="n">
        <v>0</v>
      </c>
      <c r="Q97" s="71"/>
      <c r="R97" s="71"/>
    </row>
    <row r="98" customFormat="false" ht="22.5" hidden="false" customHeight="true" outlineLevel="0" collapsed="false">
      <c r="A98" s="72" t="s">
        <v>69</v>
      </c>
      <c r="B98" s="41" t="s">
        <v>79</v>
      </c>
      <c r="C98" s="75" t="n">
        <v>201</v>
      </c>
      <c r="D98" s="76" t="n">
        <v>3</v>
      </c>
      <c r="E98" s="77" t="s">
        <v>25</v>
      </c>
      <c r="F98" s="75" t="n">
        <f aca="false">I98+L98</f>
        <v>6</v>
      </c>
      <c r="G98" s="75" t="n">
        <f aca="false">F98/C98*100</f>
        <v>2.98507462686567</v>
      </c>
      <c r="H98" s="76" t="n">
        <f aca="false">K98+N98</f>
        <v>10749</v>
      </c>
      <c r="I98" s="76" t="n">
        <f aca="false">SUM(I96:I97)</f>
        <v>3</v>
      </c>
      <c r="J98" s="76" t="n">
        <f aca="false">I98/C98*100</f>
        <v>1.49253731343284</v>
      </c>
      <c r="K98" s="76" t="n">
        <v>10351</v>
      </c>
      <c r="L98" s="76" t="n">
        <f aca="false">SUM(L96:L97)</f>
        <v>3</v>
      </c>
      <c r="M98" s="76" t="n">
        <f aca="false">L98/C98*100</f>
        <v>1.49253731343284</v>
      </c>
      <c r="N98" s="76" t="n">
        <f aca="false">SUM(N96:N97)</f>
        <v>398</v>
      </c>
      <c r="O98" s="76" t="n">
        <v>20700</v>
      </c>
      <c r="P98" s="78" t="n">
        <v>8338.848</v>
      </c>
      <c r="Q98" s="71"/>
      <c r="R98" s="71" t="n">
        <v>1827</v>
      </c>
    </row>
    <row r="99" customFormat="false" ht="22.5" hidden="false" customHeight="true" outlineLevel="0" collapsed="false">
      <c r="A99" s="69" t="s">
        <v>69</v>
      </c>
      <c r="B99" s="79" t="s">
        <v>80</v>
      </c>
      <c r="C99" s="80"/>
      <c r="D99" s="81" t="n">
        <v>0</v>
      </c>
      <c r="E99" s="82" t="s">
        <v>23</v>
      </c>
      <c r="F99" s="80" t="n">
        <f aca="false">I99+L99</f>
        <v>0</v>
      </c>
      <c r="G99" s="81" t="n">
        <v>0</v>
      </c>
      <c r="H99" s="81" t="n">
        <f aca="false">K99+N99</f>
        <v>0</v>
      </c>
      <c r="I99" s="81" t="n">
        <v>0</v>
      </c>
      <c r="J99" s="81" t="n">
        <v>0</v>
      </c>
      <c r="K99" s="81" t="n">
        <v>0</v>
      </c>
      <c r="L99" s="81" t="n">
        <v>0</v>
      </c>
      <c r="M99" s="81" t="n">
        <v>0</v>
      </c>
      <c r="N99" s="81" t="n">
        <v>0</v>
      </c>
      <c r="O99" s="83"/>
      <c r="P99" s="84"/>
      <c r="Q99" s="71"/>
      <c r="R99" s="71"/>
    </row>
    <row r="100" customFormat="false" ht="22.5" hidden="false" customHeight="true" outlineLevel="0" collapsed="false">
      <c r="A100" s="70" t="s">
        <v>69</v>
      </c>
      <c r="B100" s="85" t="s">
        <v>80</v>
      </c>
      <c r="C100" s="86"/>
      <c r="D100" s="87" t="n">
        <v>0</v>
      </c>
      <c r="E100" s="88" t="s">
        <v>24</v>
      </c>
      <c r="F100" s="86" t="n">
        <f aca="false">I100+L100</f>
        <v>1</v>
      </c>
      <c r="G100" s="86" t="n">
        <f aca="false">F100/C101*100</f>
        <v>2</v>
      </c>
      <c r="H100" s="87" t="n">
        <f aca="false">K100+N100</f>
        <v>2420</v>
      </c>
      <c r="I100" s="87" t="n">
        <v>1</v>
      </c>
      <c r="J100" s="87" t="n">
        <v>2</v>
      </c>
      <c r="K100" s="87" t="n">
        <v>2420</v>
      </c>
      <c r="L100" s="87" t="n">
        <v>0</v>
      </c>
      <c r="M100" s="87" t="n">
        <v>0</v>
      </c>
      <c r="N100" s="87" t="n">
        <v>0</v>
      </c>
      <c r="O100" s="89" t="n">
        <v>4840</v>
      </c>
      <c r="P100" s="90"/>
      <c r="Q100" s="71"/>
      <c r="R100" s="71"/>
    </row>
    <row r="101" customFormat="false" ht="22.5" hidden="false" customHeight="true" outlineLevel="0" collapsed="false">
      <c r="A101" s="72" t="s">
        <v>69</v>
      </c>
      <c r="B101" s="41" t="s">
        <v>80</v>
      </c>
      <c r="C101" s="75" t="n">
        <v>50</v>
      </c>
      <c r="D101" s="76" t="n">
        <v>0</v>
      </c>
      <c r="E101" s="77" t="s">
        <v>25</v>
      </c>
      <c r="F101" s="75" t="n">
        <f aca="false">I101+L101</f>
        <v>1</v>
      </c>
      <c r="G101" s="75" t="n">
        <f aca="false">F101/C101*100</f>
        <v>2</v>
      </c>
      <c r="H101" s="76" t="n">
        <f aca="false">K101+N101</f>
        <v>2420</v>
      </c>
      <c r="I101" s="76" t="n">
        <v>1</v>
      </c>
      <c r="J101" s="76" t="n">
        <f aca="false">I101/C101*100</f>
        <v>2</v>
      </c>
      <c r="K101" s="76" t="n">
        <v>2420</v>
      </c>
      <c r="L101" s="76" t="n">
        <v>0</v>
      </c>
      <c r="M101" s="76" t="n">
        <f aca="false">L101/C101*100</f>
        <v>0</v>
      </c>
      <c r="N101" s="76" t="n">
        <v>0</v>
      </c>
      <c r="O101" s="76" t="n">
        <v>4840</v>
      </c>
      <c r="P101" s="78"/>
      <c r="Q101" s="71"/>
      <c r="R101" s="71"/>
    </row>
    <row r="102" customFormat="false" ht="22.5" hidden="false" customHeight="true" outlineLevel="0" collapsed="false">
      <c r="A102" s="69" t="s">
        <v>69</v>
      </c>
      <c r="B102" s="79" t="s">
        <v>81</v>
      </c>
      <c r="C102" s="80"/>
      <c r="D102" s="81" t="n">
        <v>0</v>
      </c>
      <c r="E102" s="82" t="s">
        <v>23</v>
      </c>
      <c r="F102" s="80" t="n">
        <v>0.5</v>
      </c>
      <c r="G102" s="80" t="n">
        <f aca="false">F102/C104*100</f>
        <v>0.980392156862745</v>
      </c>
      <c r="H102" s="81" t="n">
        <f aca="false">K102+N102</f>
        <v>2652</v>
      </c>
      <c r="I102" s="81" t="n">
        <v>0.5</v>
      </c>
      <c r="J102" s="81" t="n">
        <v>1</v>
      </c>
      <c r="K102" s="81" t="n">
        <v>2652</v>
      </c>
      <c r="L102" s="81" t="n">
        <v>0</v>
      </c>
      <c r="M102" s="81" t="n">
        <v>0</v>
      </c>
      <c r="N102" s="81" t="n">
        <v>0</v>
      </c>
      <c r="O102" s="83" t="n">
        <v>4996</v>
      </c>
      <c r="P102" s="84"/>
      <c r="Q102" s="71" t="n">
        <v>1096.2</v>
      </c>
      <c r="R102" s="71"/>
    </row>
    <row r="103" customFormat="false" ht="22.5" hidden="false" customHeight="true" outlineLevel="0" collapsed="false">
      <c r="A103" s="70" t="s">
        <v>69</v>
      </c>
      <c r="B103" s="85" t="s">
        <v>81</v>
      </c>
      <c r="C103" s="86"/>
      <c r="D103" s="87" t="n">
        <v>0</v>
      </c>
      <c r="E103" s="88" t="s">
        <v>24</v>
      </c>
      <c r="F103" s="86" t="n">
        <v>0</v>
      </c>
      <c r="G103" s="86" t="n">
        <v>0</v>
      </c>
      <c r="H103" s="87" t="n">
        <f aca="false">K103+N103</f>
        <v>0</v>
      </c>
      <c r="I103" s="87" t="n">
        <v>0</v>
      </c>
      <c r="J103" s="87" t="n">
        <v>0</v>
      </c>
      <c r="K103" s="87" t="n">
        <v>0</v>
      </c>
      <c r="L103" s="87" t="n">
        <v>0</v>
      </c>
      <c r="M103" s="87" t="n">
        <v>0</v>
      </c>
      <c r="N103" s="87" t="n">
        <v>0</v>
      </c>
      <c r="O103" s="89"/>
      <c r="P103" s="90"/>
      <c r="Q103" s="71"/>
      <c r="R103" s="71"/>
    </row>
    <row r="104" customFormat="false" ht="22.5" hidden="false" customHeight="true" outlineLevel="0" collapsed="false">
      <c r="A104" s="72" t="s">
        <v>69</v>
      </c>
      <c r="B104" s="41" t="s">
        <v>81</v>
      </c>
      <c r="C104" s="75" t="n">
        <v>51</v>
      </c>
      <c r="D104" s="76" t="n">
        <v>0</v>
      </c>
      <c r="E104" s="77" t="s">
        <v>25</v>
      </c>
      <c r="F104" s="75" t="n">
        <f aca="false">I104+L104</f>
        <v>0.5</v>
      </c>
      <c r="G104" s="75" t="n">
        <f aca="false">F104/C104*100</f>
        <v>0.980392156862745</v>
      </c>
      <c r="H104" s="76" t="n">
        <f aca="false">K104+N104</f>
        <v>2652</v>
      </c>
      <c r="I104" s="76" t="n">
        <v>0.5</v>
      </c>
      <c r="J104" s="76" t="n">
        <f aca="false">I104/C104*100</f>
        <v>0.980392156862745</v>
      </c>
      <c r="K104" s="76" t="n">
        <v>2652</v>
      </c>
      <c r="L104" s="76" t="n">
        <v>0</v>
      </c>
      <c r="M104" s="76" t="n">
        <f aca="false">L104/C104*100</f>
        <v>0</v>
      </c>
      <c r="N104" s="76" t="n">
        <v>0</v>
      </c>
      <c r="O104" s="76" t="n">
        <v>4996</v>
      </c>
      <c r="P104" s="78"/>
      <c r="Q104" s="71" t="n">
        <v>1096.2</v>
      </c>
      <c r="R104" s="71"/>
    </row>
    <row r="105" customFormat="false" ht="22.5" hidden="false" customHeight="true" outlineLevel="0" collapsed="false">
      <c r="A105" s="69" t="s">
        <v>69</v>
      </c>
      <c r="B105" s="79" t="s">
        <v>82</v>
      </c>
      <c r="C105" s="80"/>
      <c r="D105" s="81" t="n">
        <v>0</v>
      </c>
      <c r="E105" s="82" t="s">
        <v>23</v>
      </c>
      <c r="F105" s="80" t="n">
        <f aca="false">I105+L105</f>
        <v>4</v>
      </c>
      <c r="G105" s="80" t="n">
        <f aca="false">F105/C107*100</f>
        <v>3.63636363636364</v>
      </c>
      <c r="H105" s="81" t="n">
        <f aca="false">K105+N105</f>
        <v>5050</v>
      </c>
      <c r="I105" s="81" t="n">
        <v>4</v>
      </c>
      <c r="J105" s="81" t="n">
        <v>3.6</v>
      </c>
      <c r="K105" s="81" t="n">
        <v>5050</v>
      </c>
      <c r="L105" s="81" t="n">
        <v>0</v>
      </c>
      <c r="M105" s="81" t="n">
        <v>0</v>
      </c>
      <c r="N105" s="81" t="n">
        <v>0</v>
      </c>
      <c r="O105" s="91" t="n">
        <v>12151</v>
      </c>
      <c r="P105" s="84" t="n">
        <v>0</v>
      </c>
      <c r="Q105" s="71" t="n">
        <v>2662.2</v>
      </c>
      <c r="R105" s="71"/>
    </row>
    <row r="106" customFormat="false" ht="22.5" hidden="false" customHeight="true" outlineLevel="0" collapsed="false">
      <c r="A106" s="70" t="s">
        <v>69</v>
      </c>
      <c r="B106" s="85" t="s">
        <v>82</v>
      </c>
      <c r="C106" s="86"/>
      <c r="D106" s="87" t="n">
        <v>0</v>
      </c>
      <c r="E106" s="88" t="s">
        <v>24</v>
      </c>
      <c r="F106" s="86" t="n">
        <f aca="false">I106+L106</f>
        <v>1</v>
      </c>
      <c r="G106" s="86" t="n">
        <v>0.9</v>
      </c>
      <c r="H106" s="87" t="n">
        <f aca="false">K106+N106</f>
        <v>2531</v>
      </c>
      <c r="I106" s="87" t="n">
        <v>0</v>
      </c>
      <c r="J106" s="87" t="n">
        <v>0</v>
      </c>
      <c r="K106" s="87" t="n">
        <v>0</v>
      </c>
      <c r="L106" s="87" t="n">
        <v>1</v>
      </c>
      <c r="M106" s="87" t="n">
        <v>0.9</v>
      </c>
      <c r="N106" s="87" t="n">
        <v>2531</v>
      </c>
      <c r="O106" s="89"/>
      <c r="P106" s="90" t="n">
        <v>2531.436</v>
      </c>
      <c r="Q106" s="71"/>
      <c r="R106" s="71"/>
    </row>
    <row r="107" customFormat="false" ht="22.5" hidden="false" customHeight="true" outlineLevel="0" collapsed="false">
      <c r="A107" s="72" t="s">
        <v>69</v>
      </c>
      <c r="B107" s="41" t="s">
        <v>82</v>
      </c>
      <c r="C107" s="75" t="n">
        <v>110</v>
      </c>
      <c r="D107" s="76" t="n">
        <v>0</v>
      </c>
      <c r="E107" s="77" t="s">
        <v>25</v>
      </c>
      <c r="F107" s="75" t="n">
        <f aca="false">I107+L107</f>
        <v>5</v>
      </c>
      <c r="G107" s="75" t="n">
        <f aca="false">F107/C107*100</f>
        <v>4.54545454545455</v>
      </c>
      <c r="H107" s="76" t="n">
        <f aca="false">K107+N107</f>
        <v>7581</v>
      </c>
      <c r="I107" s="76" t="n">
        <v>4</v>
      </c>
      <c r="J107" s="76" t="n">
        <f aca="false">I107/C107*100</f>
        <v>3.63636363636364</v>
      </c>
      <c r="K107" s="76" t="n">
        <v>5050</v>
      </c>
      <c r="L107" s="76" t="n">
        <f aca="false">SUM(L105:L106)</f>
        <v>1</v>
      </c>
      <c r="M107" s="76" t="n">
        <f aca="false">L107/C107*100</f>
        <v>0.909090909090909</v>
      </c>
      <c r="N107" s="76" t="n">
        <f aca="false">SUM(N106)</f>
        <v>2531</v>
      </c>
      <c r="O107" s="32" t="n">
        <v>12151</v>
      </c>
      <c r="P107" s="78" t="n">
        <v>2531.436</v>
      </c>
      <c r="Q107" s="71" t="n">
        <v>2662.2</v>
      </c>
      <c r="R107" s="71"/>
    </row>
    <row r="108" customFormat="false" ht="22.5" hidden="false" customHeight="true" outlineLevel="0" collapsed="false">
      <c r="A108" s="69" t="s">
        <v>69</v>
      </c>
      <c r="B108" s="79" t="s">
        <v>83</v>
      </c>
      <c r="C108" s="80"/>
      <c r="D108" s="81" t="n">
        <v>1</v>
      </c>
      <c r="E108" s="82" t="s">
        <v>23</v>
      </c>
      <c r="F108" s="80" t="n">
        <f aca="false">I108+L108</f>
        <v>4.5</v>
      </c>
      <c r="G108" s="80" t="n">
        <f aca="false">F108/C110*100</f>
        <v>5</v>
      </c>
      <c r="H108" s="81" t="n">
        <f aca="false">K108+N108</f>
        <v>18365</v>
      </c>
      <c r="I108" s="81" t="n">
        <v>0</v>
      </c>
      <c r="J108" s="81" t="n">
        <v>0</v>
      </c>
      <c r="K108" s="81" t="n">
        <v>0</v>
      </c>
      <c r="L108" s="81" t="n">
        <v>4.5</v>
      </c>
      <c r="M108" s="81" t="n">
        <v>5</v>
      </c>
      <c r="N108" s="81" t="n">
        <v>18365</v>
      </c>
      <c r="O108" s="83"/>
      <c r="P108" s="84" t="n">
        <v>20549.304</v>
      </c>
      <c r="Q108" s="71"/>
      <c r="R108" s="71" t="n">
        <v>3719.25</v>
      </c>
    </row>
    <row r="109" customFormat="false" ht="22.5" hidden="false" customHeight="true" outlineLevel="0" collapsed="false">
      <c r="A109" s="70" t="s">
        <v>69</v>
      </c>
      <c r="B109" s="85" t="s">
        <v>83</v>
      </c>
      <c r="C109" s="86"/>
      <c r="D109" s="87" t="n">
        <v>1</v>
      </c>
      <c r="E109" s="88" t="s">
        <v>24</v>
      </c>
      <c r="F109" s="86" t="n">
        <f aca="false">I109+L109</f>
        <v>1</v>
      </c>
      <c r="G109" s="86" t="n">
        <f aca="false">F109/C110*100</f>
        <v>1.11111111111111</v>
      </c>
      <c r="H109" s="87" t="n">
        <f aca="false">K109+N109</f>
        <v>4777</v>
      </c>
      <c r="I109" s="87" t="n">
        <v>1</v>
      </c>
      <c r="J109" s="87" t="n">
        <v>1.1</v>
      </c>
      <c r="K109" s="87" t="n">
        <v>4777</v>
      </c>
      <c r="L109" s="87" t="n">
        <v>0</v>
      </c>
      <c r="M109" s="87" t="n">
        <v>0</v>
      </c>
      <c r="N109" s="87" t="n">
        <v>0</v>
      </c>
      <c r="O109" s="92" t="n">
        <v>4467</v>
      </c>
      <c r="P109" s="90" t="n">
        <v>0</v>
      </c>
      <c r="Q109" s="71"/>
      <c r="R109" s="71"/>
    </row>
    <row r="110" customFormat="false" ht="22.5" hidden="false" customHeight="true" outlineLevel="0" collapsed="false">
      <c r="A110" s="72" t="s">
        <v>69</v>
      </c>
      <c r="B110" s="41" t="s">
        <v>83</v>
      </c>
      <c r="C110" s="75" t="n">
        <v>90</v>
      </c>
      <c r="D110" s="76" t="n">
        <v>1</v>
      </c>
      <c r="E110" s="77" t="s">
        <v>25</v>
      </c>
      <c r="F110" s="75" t="n">
        <f aca="false">I110+L110</f>
        <v>5.5</v>
      </c>
      <c r="G110" s="75" t="n">
        <f aca="false">F110/C110*100</f>
        <v>6.11111111111111</v>
      </c>
      <c r="H110" s="76" t="n">
        <f aca="false">K110+N110</f>
        <v>23142</v>
      </c>
      <c r="I110" s="76" t="n">
        <v>1</v>
      </c>
      <c r="J110" s="76" t="n">
        <f aca="false">I110/C110*100</f>
        <v>1.11111111111111</v>
      </c>
      <c r="K110" s="76" t="n">
        <v>4777</v>
      </c>
      <c r="L110" s="76" t="n">
        <f aca="false">SUM(L108:L109)</f>
        <v>4.5</v>
      </c>
      <c r="M110" s="76" t="n">
        <f aca="false">L110/C110*100</f>
        <v>5</v>
      </c>
      <c r="N110" s="76" t="n">
        <f aca="false">SUM(N108:N109)</f>
        <v>18365</v>
      </c>
      <c r="O110" s="32" t="n">
        <v>4467</v>
      </c>
      <c r="P110" s="78" t="n">
        <v>20549.304</v>
      </c>
      <c r="Q110" s="71"/>
      <c r="R110" s="71" t="n">
        <v>3719.25</v>
      </c>
    </row>
    <row r="111" customFormat="false" ht="22.5" hidden="false" customHeight="true" outlineLevel="0" collapsed="false">
      <c r="A111" s="69" t="s">
        <v>69</v>
      </c>
      <c r="B111" s="79" t="s">
        <v>84</v>
      </c>
      <c r="C111" s="80"/>
      <c r="D111" s="81" t="n">
        <v>0</v>
      </c>
      <c r="E111" s="82" t="s">
        <v>23</v>
      </c>
      <c r="F111" s="80" t="n">
        <f aca="false">I111+L111</f>
        <v>1</v>
      </c>
      <c r="G111" s="80" t="n">
        <v>3.8</v>
      </c>
      <c r="H111" s="81" t="n">
        <f aca="false">K111+N111</f>
        <v>2211</v>
      </c>
      <c r="I111" s="81" t="n">
        <v>1</v>
      </c>
      <c r="J111" s="81" t="n">
        <v>3.8</v>
      </c>
      <c r="K111" s="81" t="n">
        <v>2211</v>
      </c>
      <c r="L111" s="81" t="n">
        <v>0</v>
      </c>
      <c r="M111" s="81" t="n">
        <v>0</v>
      </c>
      <c r="N111" s="81" t="n">
        <v>0</v>
      </c>
      <c r="O111" s="83" t="n">
        <v>4423</v>
      </c>
      <c r="P111" s="84"/>
      <c r="Q111" s="71" t="n">
        <v>968.9625</v>
      </c>
      <c r="R111" s="71"/>
    </row>
    <row r="112" customFormat="false" ht="22.5" hidden="false" customHeight="true" outlineLevel="0" collapsed="false">
      <c r="A112" s="70" t="s">
        <v>69</v>
      </c>
      <c r="B112" s="85" t="s">
        <v>84</v>
      </c>
      <c r="C112" s="86"/>
      <c r="D112" s="87" t="n">
        <v>0</v>
      </c>
      <c r="E112" s="88" t="s">
        <v>24</v>
      </c>
      <c r="F112" s="86" t="n">
        <f aca="false">I112+L112</f>
        <v>0</v>
      </c>
      <c r="G112" s="86" t="n">
        <v>0</v>
      </c>
      <c r="H112" s="87" t="n">
        <f aca="false">K112+N112</f>
        <v>0</v>
      </c>
      <c r="I112" s="87" t="n">
        <v>0</v>
      </c>
      <c r="J112" s="87" t="n">
        <v>0</v>
      </c>
      <c r="K112" s="87" t="n">
        <v>0</v>
      </c>
      <c r="L112" s="87" t="n">
        <v>0</v>
      </c>
      <c r="M112" s="87" t="n">
        <v>0</v>
      </c>
      <c r="N112" s="87" t="n">
        <v>0</v>
      </c>
      <c r="O112" s="92"/>
      <c r="P112" s="90"/>
      <c r="Q112" s="71"/>
      <c r="R112" s="71"/>
    </row>
    <row r="113" customFormat="false" ht="22.5" hidden="false" customHeight="true" outlineLevel="0" collapsed="false">
      <c r="A113" s="72" t="s">
        <v>69</v>
      </c>
      <c r="B113" s="41" t="s">
        <v>84</v>
      </c>
      <c r="C113" s="75" t="n">
        <v>26</v>
      </c>
      <c r="D113" s="76" t="n">
        <v>0</v>
      </c>
      <c r="E113" s="77" t="s">
        <v>25</v>
      </c>
      <c r="F113" s="75" t="n">
        <f aca="false">I113+L113</f>
        <v>1</v>
      </c>
      <c r="G113" s="75" t="n">
        <f aca="false">F113/C113*100</f>
        <v>3.84615384615385</v>
      </c>
      <c r="H113" s="76" t="n">
        <f aca="false">K113+N113</f>
        <v>2211</v>
      </c>
      <c r="I113" s="76" t="n">
        <v>1</v>
      </c>
      <c r="J113" s="76" t="n">
        <f aca="false">I113/C113*100</f>
        <v>3.84615384615385</v>
      </c>
      <c r="K113" s="76" t="n">
        <v>2211</v>
      </c>
      <c r="L113" s="76" t="n">
        <v>0</v>
      </c>
      <c r="M113" s="76" t="n">
        <f aca="false">L113/C113*100</f>
        <v>0</v>
      </c>
      <c r="N113" s="76" t="n">
        <v>0</v>
      </c>
      <c r="O113" s="32" t="n">
        <v>4423</v>
      </c>
      <c r="P113" s="78"/>
      <c r="Q113" s="71" t="n">
        <v>968.9625</v>
      </c>
      <c r="R113" s="71"/>
    </row>
    <row r="114" customFormat="false" ht="22.5" hidden="false" customHeight="true" outlineLevel="0" collapsed="false">
      <c r="A114" s="69" t="s">
        <v>69</v>
      </c>
      <c r="B114" s="93" t="s">
        <v>85</v>
      </c>
      <c r="C114" s="80"/>
      <c r="D114" s="81" t="n">
        <v>8</v>
      </c>
      <c r="E114" s="82" t="s">
        <v>23</v>
      </c>
      <c r="F114" s="80" t="n">
        <f aca="false">I114+L114</f>
        <v>19</v>
      </c>
      <c r="G114" s="80" t="n">
        <v>2.7</v>
      </c>
      <c r="H114" s="81" t="n">
        <f aca="false">K114+N114</f>
        <v>10808</v>
      </c>
      <c r="I114" s="81" t="n">
        <v>0</v>
      </c>
      <c r="J114" s="81" t="n">
        <v>0</v>
      </c>
      <c r="K114" s="81" t="n">
        <v>0</v>
      </c>
      <c r="L114" s="81" t="n">
        <v>19</v>
      </c>
      <c r="M114" s="81" t="n">
        <v>2.7</v>
      </c>
      <c r="N114" s="81" t="n">
        <v>10808</v>
      </c>
      <c r="O114" s="91" t="n">
        <v>0</v>
      </c>
      <c r="P114" s="94" t="n">
        <v>71147</v>
      </c>
      <c r="Q114" s="71"/>
      <c r="R114" s="71" t="n">
        <v>15588.225</v>
      </c>
    </row>
    <row r="115" customFormat="false" ht="22.5" hidden="false" customHeight="true" outlineLevel="0" collapsed="false">
      <c r="A115" s="70" t="s">
        <v>69</v>
      </c>
      <c r="B115" s="95" t="s">
        <v>85</v>
      </c>
      <c r="C115" s="86"/>
      <c r="D115" s="87" t="n">
        <v>8</v>
      </c>
      <c r="E115" s="88" t="s">
        <v>24</v>
      </c>
      <c r="F115" s="86" t="n">
        <f aca="false">I115+L115</f>
        <v>8</v>
      </c>
      <c r="G115" s="86" t="n">
        <v>1.1</v>
      </c>
      <c r="H115" s="87" t="n">
        <f aca="false">K115+N115</f>
        <v>14115</v>
      </c>
      <c r="I115" s="87" t="n">
        <v>8</v>
      </c>
      <c r="J115" s="87" t="n">
        <v>1.1</v>
      </c>
      <c r="K115" s="87" t="n">
        <v>14115</v>
      </c>
      <c r="L115" s="87" t="n">
        <v>0</v>
      </c>
      <c r="M115" s="87" t="n">
        <v>0</v>
      </c>
      <c r="N115" s="87" t="n">
        <v>0</v>
      </c>
      <c r="O115" s="92" t="n">
        <v>33876</v>
      </c>
      <c r="P115" s="96" t="n">
        <v>0</v>
      </c>
      <c r="Q115" s="71"/>
      <c r="R115" s="71"/>
    </row>
    <row r="116" customFormat="false" ht="22.5" hidden="false" customHeight="true" outlineLevel="0" collapsed="false">
      <c r="A116" s="72" t="s">
        <v>69</v>
      </c>
      <c r="B116" s="30" t="s">
        <v>85</v>
      </c>
      <c r="C116" s="75" t="n">
        <v>697</v>
      </c>
      <c r="D116" s="76" t="n">
        <v>8</v>
      </c>
      <c r="E116" s="77" t="s">
        <v>25</v>
      </c>
      <c r="F116" s="75" t="n">
        <f aca="false">I116+L116</f>
        <v>27</v>
      </c>
      <c r="G116" s="75" t="n">
        <f aca="false">F116/C116*100</f>
        <v>3.87374461979914</v>
      </c>
      <c r="H116" s="76" t="n">
        <f aca="false">K116+N116</f>
        <v>24923</v>
      </c>
      <c r="I116" s="76" t="n">
        <v>8</v>
      </c>
      <c r="J116" s="76" t="n">
        <f aca="false">I116/C116*100</f>
        <v>1.14777618364419</v>
      </c>
      <c r="K116" s="76" t="n">
        <v>14115</v>
      </c>
      <c r="L116" s="76" t="n">
        <v>19</v>
      </c>
      <c r="M116" s="76" t="n">
        <f aca="false">L116/C116*100</f>
        <v>2.72596843615495</v>
      </c>
      <c r="N116" s="76" t="n">
        <v>10808</v>
      </c>
      <c r="O116" s="32" t="n">
        <v>33876</v>
      </c>
      <c r="P116" s="34" t="n">
        <v>71147</v>
      </c>
      <c r="Q116" s="71"/>
      <c r="R116" s="71" t="n">
        <v>15588.225</v>
      </c>
    </row>
    <row r="117" customFormat="false" ht="22.5" hidden="false" customHeight="true" outlineLevel="0" collapsed="false">
      <c r="A117" s="69" t="s">
        <v>69</v>
      </c>
      <c r="B117" s="79" t="s">
        <v>86</v>
      </c>
      <c r="C117" s="80"/>
      <c r="D117" s="81"/>
      <c r="E117" s="82" t="s">
        <v>23</v>
      </c>
      <c r="F117" s="80" t="n">
        <f aca="false">I117+L117</f>
        <v>5</v>
      </c>
      <c r="G117" s="80" t="n">
        <v>0.9</v>
      </c>
      <c r="H117" s="81" t="n">
        <f aca="false">K117+N117</f>
        <v>18837</v>
      </c>
      <c r="I117" s="81" t="n">
        <v>0</v>
      </c>
      <c r="J117" s="81" t="n">
        <v>0</v>
      </c>
      <c r="K117" s="81" t="n">
        <v>0</v>
      </c>
      <c r="L117" s="81" t="n">
        <v>5</v>
      </c>
      <c r="M117" s="81" t="n">
        <v>0.9</v>
      </c>
      <c r="N117" s="81" t="n">
        <v>18837</v>
      </c>
      <c r="O117" s="83"/>
      <c r="P117" s="84" t="n">
        <v>18837</v>
      </c>
      <c r="Q117" s="71"/>
      <c r="R117" s="71" t="n">
        <v>4127.0625</v>
      </c>
    </row>
    <row r="118" customFormat="false" ht="22.5" hidden="false" customHeight="true" outlineLevel="0" collapsed="false">
      <c r="A118" s="70" t="s">
        <v>69</v>
      </c>
      <c r="B118" s="85" t="s">
        <v>86</v>
      </c>
      <c r="C118" s="86"/>
      <c r="D118" s="87"/>
      <c r="E118" s="88" t="s">
        <v>24</v>
      </c>
      <c r="F118" s="86" t="n">
        <v>35</v>
      </c>
      <c r="G118" s="86" t="n">
        <f aca="false">F118/C119*100</f>
        <v>6.60377358490566</v>
      </c>
      <c r="H118" s="87" t="n">
        <f aca="false">K118+N118</f>
        <v>64105</v>
      </c>
      <c r="I118" s="87" t="n">
        <v>35</v>
      </c>
      <c r="J118" s="87" t="n">
        <v>6.6</v>
      </c>
      <c r="K118" s="87" t="n">
        <v>64105</v>
      </c>
      <c r="L118" s="87" t="n">
        <v>0</v>
      </c>
      <c r="M118" s="87" t="n">
        <v>0</v>
      </c>
      <c r="N118" s="87" t="n">
        <v>0</v>
      </c>
      <c r="O118" s="92" t="n">
        <v>128210</v>
      </c>
      <c r="P118" s="90" t="n">
        <v>0</v>
      </c>
      <c r="Q118" s="71"/>
      <c r="R118" s="71"/>
    </row>
    <row r="119" customFormat="false" ht="22.5" hidden="false" customHeight="true" outlineLevel="0" collapsed="false">
      <c r="A119" s="72" t="s">
        <v>69</v>
      </c>
      <c r="B119" s="41" t="s">
        <v>86</v>
      </c>
      <c r="C119" s="75" t="n">
        <v>530</v>
      </c>
      <c r="D119" s="76" t="n">
        <v>35</v>
      </c>
      <c r="E119" s="77" t="s">
        <v>25</v>
      </c>
      <c r="F119" s="75" t="n">
        <v>40</v>
      </c>
      <c r="G119" s="75" t="n">
        <f aca="false">F119/C119*100</f>
        <v>7.54716981132076</v>
      </c>
      <c r="H119" s="76" t="n">
        <f aca="false">K119+N119</f>
        <v>82942</v>
      </c>
      <c r="I119" s="76" t="n">
        <v>35</v>
      </c>
      <c r="J119" s="76" t="n">
        <f aca="false">I119/C119*100</f>
        <v>6.60377358490566</v>
      </c>
      <c r="K119" s="76" t="n">
        <v>64105</v>
      </c>
      <c r="L119" s="76" t="n">
        <f aca="false">L117</f>
        <v>5</v>
      </c>
      <c r="M119" s="76" t="n">
        <f aca="false">L119/C119*100</f>
        <v>0.943396226415094</v>
      </c>
      <c r="N119" s="76" t="n">
        <f aca="false">N117</f>
        <v>18837</v>
      </c>
      <c r="O119" s="32" t="n">
        <v>128210</v>
      </c>
      <c r="P119" s="78" t="n">
        <v>18837</v>
      </c>
      <c r="Q119" s="71"/>
      <c r="R119" s="71" t="n">
        <v>4127.0625</v>
      </c>
    </row>
    <row r="120" customFormat="false" ht="22.5" hidden="false" customHeight="true" outlineLevel="0" collapsed="false">
      <c r="A120" s="69" t="s">
        <v>69</v>
      </c>
      <c r="B120" s="79" t="s">
        <v>87</v>
      </c>
      <c r="C120" s="80"/>
      <c r="D120" s="81"/>
      <c r="E120" s="82" t="s">
        <v>23</v>
      </c>
      <c r="F120" s="80" t="n">
        <f aca="false">I120+L120</f>
        <v>1</v>
      </c>
      <c r="G120" s="80" t="n">
        <f aca="false">F120/C122*100</f>
        <v>4.34782608695652</v>
      </c>
      <c r="H120" s="81" t="n">
        <f aca="false">K120+N120</f>
        <v>199</v>
      </c>
      <c r="I120" s="81" t="n">
        <v>0</v>
      </c>
      <c r="J120" s="81" t="n">
        <v>0</v>
      </c>
      <c r="K120" s="81" t="n">
        <v>0</v>
      </c>
      <c r="L120" s="81" t="n">
        <v>1</v>
      </c>
      <c r="M120" s="81" t="n">
        <v>4.3</v>
      </c>
      <c r="N120" s="81" t="n">
        <v>199</v>
      </c>
      <c r="O120" s="83"/>
      <c r="P120" s="84" t="n">
        <v>2382.528</v>
      </c>
      <c r="Q120" s="71"/>
      <c r="R120" s="71" t="n">
        <v>522</v>
      </c>
    </row>
    <row r="121" customFormat="false" ht="22.5" hidden="false" customHeight="true" outlineLevel="0" collapsed="false">
      <c r="A121" s="70" t="s">
        <v>69</v>
      </c>
      <c r="B121" s="85" t="s">
        <v>87</v>
      </c>
      <c r="C121" s="86"/>
      <c r="D121" s="87"/>
      <c r="E121" s="88" t="s">
        <v>24</v>
      </c>
      <c r="F121" s="86" t="n">
        <f aca="false">I121+L121</f>
        <v>0</v>
      </c>
      <c r="G121" s="86" t="n">
        <v>0</v>
      </c>
      <c r="H121" s="87" t="n">
        <f aca="false">K121+N121</f>
        <v>0</v>
      </c>
      <c r="I121" s="87" t="n">
        <v>0</v>
      </c>
      <c r="J121" s="87" t="n">
        <v>0</v>
      </c>
      <c r="K121" s="87" t="n">
        <v>0</v>
      </c>
      <c r="L121" s="87" t="n">
        <v>0</v>
      </c>
      <c r="M121" s="87" t="n">
        <v>0</v>
      </c>
      <c r="N121" s="87" t="n">
        <v>0</v>
      </c>
      <c r="O121" s="89"/>
      <c r="P121" s="90" t="n">
        <v>0</v>
      </c>
      <c r="Q121" s="71"/>
      <c r="R121" s="71"/>
    </row>
    <row r="122" customFormat="false" ht="22.5" hidden="false" customHeight="true" outlineLevel="0" collapsed="false">
      <c r="A122" s="72" t="s">
        <v>69</v>
      </c>
      <c r="B122" s="41" t="s">
        <v>87</v>
      </c>
      <c r="C122" s="75" t="n">
        <v>23</v>
      </c>
      <c r="D122" s="76" t="n">
        <v>0</v>
      </c>
      <c r="E122" s="77" t="s">
        <v>25</v>
      </c>
      <c r="F122" s="75" t="n">
        <f aca="false">I122+L122</f>
        <v>1</v>
      </c>
      <c r="G122" s="75" t="n">
        <f aca="false">F122/C122*100</f>
        <v>4.34782608695652</v>
      </c>
      <c r="H122" s="76" t="n">
        <f aca="false">K122+N122</f>
        <v>199</v>
      </c>
      <c r="I122" s="76" t="n">
        <v>0</v>
      </c>
      <c r="J122" s="76" t="n">
        <f aca="false">I122/F122*100</f>
        <v>0</v>
      </c>
      <c r="K122" s="76" t="n">
        <v>0</v>
      </c>
      <c r="L122" s="76" t="n">
        <v>1</v>
      </c>
      <c r="M122" s="76" t="n">
        <f aca="false">L122/C122*100</f>
        <v>4.34782608695652</v>
      </c>
      <c r="N122" s="76" t="n">
        <v>199</v>
      </c>
      <c r="O122" s="76"/>
      <c r="P122" s="78" t="n">
        <v>2382.528</v>
      </c>
      <c r="Q122" s="71"/>
      <c r="R122" s="71" t="n">
        <v>522</v>
      </c>
    </row>
    <row r="123" customFormat="false" ht="22.5" hidden="false" customHeight="true" outlineLevel="0" collapsed="false">
      <c r="A123" s="69" t="s">
        <v>69</v>
      </c>
      <c r="B123" s="79" t="s">
        <v>88</v>
      </c>
      <c r="C123" s="80"/>
      <c r="D123" s="81"/>
      <c r="E123" s="82" t="s">
        <v>23</v>
      </c>
      <c r="F123" s="80" t="n">
        <v>1.5</v>
      </c>
      <c r="G123" s="80" t="n">
        <f aca="false">F123/C125*100</f>
        <v>1.21951219512195</v>
      </c>
      <c r="H123" s="81" t="n">
        <f aca="false">K123+N123</f>
        <v>10821</v>
      </c>
      <c r="I123" s="81" t="n">
        <v>0</v>
      </c>
      <c r="J123" s="81" t="n">
        <v>0</v>
      </c>
      <c r="K123" s="81" t="n">
        <v>0</v>
      </c>
      <c r="L123" s="81" t="n">
        <v>1.5</v>
      </c>
      <c r="M123" s="81" t="n">
        <v>1.2</v>
      </c>
      <c r="N123" s="81" t="n">
        <v>10821</v>
      </c>
      <c r="O123" s="83"/>
      <c r="P123" s="84" t="n">
        <v>13232.4</v>
      </c>
      <c r="Q123" s="71"/>
      <c r="R123" s="71" t="n">
        <v>2936.25</v>
      </c>
    </row>
    <row r="124" customFormat="false" ht="22.5" hidden="false" customHeight="true" outlineLevel="0" collapsed="false">
      <c r="A124" s="70" t="s">
        <v>69</v>
      </c>
      <c r="B124" s="85" t="s">
        <v>88</v>
      </c>
      <c r="C124" s="86"/>
      <c r="D124" s="87"/>
      <c r="E124" s="88" t="s">
        <v>24</v>
      </c>
      <c r="F124" s="86" t="n">
        <f aca="false">I124+L124</f>
        <v>0</v>
      </c>
      <c r="G124" s="86" t="n">
        <v>0</v>
      </c>
      <c r="H124" s="87" t="n">
        <f aca="false">K124+N124</f>
        <v>0</v>
      </c>
      <c r="I124" s="87" t="n">
        <v>0</v>
      </c>
      <c r="J124" s="81" t="n">
        <v>0</v>
      </c>
      <c r="K124" s="87" t="n">
        <v>0</v>
      </c>
      <c r="L124" s="87" t="n">
        <v>0</v>
      </c>
      <c r="M124" s="87" t="n">
        <v>0</v>
      </c>
      <c r="N124" s="87" t="n">
        <v>0</v>
      </c>
      <c r="O124" s="89"/>
      <c r="P124" s="90" t="n">
        <v>0</v>
      </c>
      <c r="Q124" s="71"/>
      <c r="R124" s="71"/>
    </row>
    <row r="125" customFormat="false" ht="22.5" hidden="false" customHeight="true" outlineLevel="0" collapsed="false">
      <c r="A125" s="72" t="s">
        <v>69</v>
      </c>
      <c r="B125" s="41" t="s">
        <v>88</v>
      </c>
      <c r="C125" s="75" t="n">
        <v>123</v>
      </c>
      <c r="D125" s="76" t="n">
        <v>0</v>
      </c>
      <c r="E125" s="77" t="s">
        <v>25</v>
      </c>
      <c r="F125" s="75" t="n">
        <f aca="false">I125+L125</f>
        <v>1.5</v>
      </c>
      <c r="G125" s="75" t="n">
        <f aca="false">F125/C125*100</f>
        <v>1.21951219512195</v>
      </c>
      <c r="H125" s="76" t="n">
        <f aca="false">K125+N125</f>
        <v>10821</v>
      </c>
      <c r="I125" s="76" t="n">
        <v>0</v>
      </c>
      <c r="J125" s="76" t="n">
        <f aca="false">I125/F125*100</f>
        <v>0</v>
      </c>
      <c r="K125" s="76" t="n">
        <v>0</v>
      </c>
      <c r="L125" s="76" t="n">
        <v>1.5</v>
      </c>
      <c r="M125" s="76" t="n">
        <f aca="false">L125/C125*100</f>
        <v>1.21951219512195</v>
      </c>
      <c r="N125" s="76" t="n">
        <v>10821</v>
      </c>
      <c r="O125" s="76"/>
      <c r="P125" s="78" t="n">
        <v>13232.4</v>
      </c>
      <c r="Q125" s="71"/>
      <c r="R125" s="71" t="n">
        <v>2936.25</v>
      </c>
    </row>
    <row r="126" customFormat="false" ht="22.5" hidden="false" customHeight="true" outlineLevel="0" collapsed="false">
      <c r="A126" s="69" t="s">
        <v>69</v>
      </c>
      <c r="B126" s="79" t="s">
        <v>89</v>
      </c>
      <c r="C126" s="80"/>
      <c r="D126" s="81"/>
      <c r="E126" s="82" t="s">
        <v>23</v>
      </c>
      <c r="F126" s="80" t="n">
        <f aca="false">I126+L126</f>
        <v>1</v>
      </c>
      <c r="G126" s="80" t="n">
        <v>7.1</v>
      </c>
      <c r="H126" s="81" t="n">
        <f aca="false">K126+N126</f>
        <v>1689</v>
      </c>
      <c r="I126" s="81" t="n">
        <v>1</v>
      </c>
      <c r="J126" s="81" t="n">
        <v>7.1</v>
      </c>
      <c r="K126" s="81" t="n">
        <v>1689</v>
      </c>
      <c r="L126" s="81" t="n">
        <v>0</v>
      </c>
      <c r="M126" s="81" t="n">
        <v>0</v>
      </c>
      <c r="N126" s="81" t="n">
        <v>0</v>
      </c>
      <c r="O126" s="91" t="n">
        <v>11168.1</v>
      </c>
      <c r="P126" s="84"/>
      <c r="Q126" s="71" t="n">
        <v>2446.875</v>
      </c>
      <c r="R126" s="71"/>
    </row>
    <row r="127" customFormat="false" ht="22.5" hidden="false" customHeight="true" outlineLevel="0" collapsed="false">
      <c r="A127" s="70" t="s">
        <v>69</v>
      </c>
      <c r="B127" s="85" t="s">
        <v>89</v>
      </c>
      <c r="C127" s="86"/>
      <c r="D127" s="87"/>
      <c r="E127" s="88" t="s">
        <v>24</v>
      </c>
      <c r="F127" s="86" t="n">
        <f aca="false">I127+L127</f>
        <v>0</v>
      </c>
      <c r="G127" s="86" t="n">
        <v>0</v>
      </c>
      <c r="H127" s="87" t="n">
        <f aca="false">K127+N127</f>
        <v>0</v>
      </c>
      <c r="I127" s="87"/>
      <c r="J127" s="87" t="n">
        <v>0</v>
      </c>
      <c r="K127" s="87"/>
      <c r="L127" s="87" t="n">
        <v>0</v>
      </c>
      <c r="M127" s="87" t="n">
        <v>0</v>
      </c>
      <c r="N127" s="87" t="n">
        <v>0</v>
      </c>
      <c r="O127" s="92" t="n">
        <v>0</v>
      </c>
      <c r="P127" s="90"/>
      <c r="Q127" s="71"/>
      <c r="R127" s="71"/>
    </row>
    <row r="128" customFormat="false" ht="22.5" hidden="false" customHeight="true" outlineLevel="0" collapsed="false">
      <c r="A128" s="72" t="s">
        <v>69</v>
      </c>
      <c r="B128" s="41" t="s">
        <v>89</v>
      </c>
      <c r="C128" s="75" t="n">
        <v>14</v>
      </c>
      <c r="D128" s="76" t="n">
        <v>0</v>
      </c>
      <c r="E128" s="77" t="s">
        <v>25</v>
      </c>
      <c r="F128" s="75" t="n">
        <f aca="false">I128+L128</f>
        <v>1</v>
      </c>
      <c r="G128" s="75" t="n">
        <f aca="false">F128/C128*100</f>
        <v>7.14285714285714</v>
      </c>
      <c r="H128" s="76" t="n">
        <f aca="false">K128+N128</f>
        <v>1689</v>
      </c>
      <c r="I128" s="76" t="n">
        <v>1</v>
      </c>
      <c r="J128" s="76" t="n">
        <f aca="false">I128/C128*100</f>
        <v>7.14285714285714</v>
      </c>
      <c r="K128" s="76" t="n">
        <v>1689</v>
      </c>
      <c r="L128" s="76" t="n">
        <v>0</v>
      </c>
      <c r="M128" s="76" t="n">
        <f aca="false">L128/C128*100</f>
        <v>0</v>
      </c>
      <c r="N128" s="76" t="n">
        <v>0</v>
      </c>
      <c r="O128" s="32" t="n">
        <v>11168.1</v>
      </c>
      <c r="P128" s="78"/>
      <c r="Q128" s="71" t="n">
        <v>2446.875</v>
      </c>
      <c r="R128" s="71"/>
    </row>
    <row r="129" customFormat="false" ht="22.5" hidden="false" customHeight="true" outlineLevel="0" collapsed="false">
      <c r="A129" s="97" t="s">
        <v>69</v>
      </c>
      <c r="B129" s="97" t="s">
        <v>90</v>
      </c>
      <c r="C129" s="98"/>
      <c r="D129" s="99"/>
      <c r="E129" s="99" t="s">
        <v>23</v>
      </c>
      <c r="F129" s="98" t="n">
        <f aca="false">F71+F126+F123+F117+F120+F114+F111+F108+F105+F102+F99+F96+F93+F86+F83+F80+F77+F74+F89</f>
        <v>58.5</v>
      </c>
      <c r="G129" s="98" t="n">
        <f aca="false">F129/C131*100</f>
        <v>2.23794950267789</v>
      </c>
      <c r="H129" s="99" t="n">
        <f aca="false">H71+H126+H123+H117+H120+H114+H111+H108+H105+H102+H99+H96+H93+H86+H83+H80+H77+H74+H89</f>
        <v>130314</v>
      </c>
      <c r="I129" s="99" t="n">
        <f aca="false">I71+I126+I123+I117+I120+I114+I111+I108+I105+I102+I99+I96+I93+I86+I83+I80+I77+I74+I89</f>
        <v>11.5</v>
      </c>
      <c r="J129" s="99" t="n">
        <v>0</v>
      </c>
      <c r="K129" s="99" t="n">
        <f aca="false">K71+K126+K123+K117+K120+K114+K111+K108+K105+K102+K99+K96+K93+K86+K83+K80+K77+K74+K89</f>
        <v>33398</v>
      </c>
      <c r="L129" s="99" t="n">
        <f aca="false">L71+L126+L123+L117+L120+L114+L111+L108+L105+L102+L99+L96+L93+L86+L83+L80+L77+L74+L89</f>
        <v>47</v>
      </c>
      <c r="M129" s="99" t="n">
        <f aca="false">M71+M78+M81+M92+M95+M101+M125</f>
        <v>5.90825920230471</v>
      </c>
      <c r="N129" s="99" t="n">
        <f aca="false">N71+N126+N123+N117+N120+N114+N111+N108+N105+N102+N99+N96+N93+N86+N83+N80+N77+N74+N89</f>
        <v>96916</v>
      </c>
      <c r="O129" s="99" t="n">
        <f aca="false">O71+O126+O123+O117+O120+O114+O111+O108+O105+O102+O99+O96+O93+O86+O83+O80+O77+O74+O89</f>
        <v>76531.836</v>
      </c>
      <c r="P129" s="100" t="n">
        <f aca="false">P71+P126+P123+P117+P120+P114+P111+P108+P105+P102+P99+P96+P93+P86+P83+P80+P77+P74+P89</f>
        <v>183074.584</v>
      </c>
      <c r="Q129" s="71" t="n">
        <v>16769.25</v>
      </c>
      <c r="R129" s="71" t="n">
        <v>39864.4875</v>
      </c>
    </row>
    <row r="130" customFormat="false" ht="22.5" hidden="false" customHeight="true" outlineLevel="0" collapsed="false">
      <c r="A130" s="101" t="s">
        <v>69</v>
      </c>
      <c r="B130" s="101" t="s">
        <v>90</v>
      </c>
      <c r="C130" s="102"/>
      <c r="D130" s="103"/>
      <c r="E130" s="103" t="s">
        <v>24</v>
      </c>
      <c r="F130" s="102" t="n">
        <f aca="false">F127+F124+F121+F118+F115+F112+F109+F106+F103+F100+F97+F94+F91+F87+F84+F81+F78+F75+F72</f>
        <v>54.5</v>
      </c>
      <c r="G130" s="102" t="n">
        <f aca="false">F130/C131*100</f>
        <v>2.0849273144606</v>
      </c>
      <c r="H130" s="103" t="n">
        <f aca="false">H127+H124+H121+H118+H115+H112+H109+H106+H103+H100+H97+H94+H91+H87+H84+H81+H78+H75+H72</f>
        <v>137311</v>
      </c>
      <c r="I130" s="103" t="n">
        <f aca="false">I127+I124+I121+I118+I115+I112+I109+I106+I103+I100+I97+I94+I91+I87+I84+I81+I78+I75+I72</f>
        <v>50</v>
      </c>
      <c r="J130" s="103" t="n">
        <v>0</v>
      </c>
      <c r="K130" s="103" t="n">
        <f aca="false">K127+K124+K121+K118+K115+K112+K109+K106+K103+K100+K97+K94+K91+K87+K84+K81+K78+K75+K72</f>
        <v>103137</v>
      </c>
      <c r="L130" s="103" t="n">
        <v>4.5</v>
      </c>
      <c r="M130" s="103" t="n">
        <f aca="false">M72+M79+M86+M89+M98+M112+M123</f>
        <v>15.0386911595867</v>
      </c>
      <c r="N130" s="103" t="n">
        <f aca="false">N127+N124+N121+N118+N115+N112+N109+N106+N103+N100+N97+N94+N91+N87+N84+N81+N78+N75+N72</f>
        <v>34174</v>
      </c>
      <c r="O130" s="103" t="n">
        <f aca="false">O72+O75+O78+O81+O84+O87+O90+O94+O97+O100+O103+O106+O109+O112+O115+O118+O121+O124+O127</f>
        <v>208160.1732</v>
      </c>
      <c r="P130" s="104" t="n">
        <f aca="false">P72+P75+P78+P81+P84+P87+P90+P94+P97+P100+P103+P106+P109+P112+P115+P118+P121+P124+P127</f>
        <v>34174.436</v>
      </c>
      <c r="Q130" s="71" t="n">
        <v>0</v>
      </c>
      <c r="R130" s="71" t="n">
        <v>0</v>
      </c>
    </row>
    <row r="131" customFormat="false" ht="22.5" hidden="false" customHeight="true" outlineLevel="0" collapsed="false">
      <c r="A131" s="105" t="s">
        <v>69</v>
      </c>
      <c r="B131" s="105" t="s">
        <v>90</v>
      </c>
      <c r="C131" s="106" t="n">
        <f aca="false">C73+C76+C79+C82+C85+C88+C92+C95+C98+C101+C104+C107+C110+C113+C116+C119+C125+C128</f>
        <v>2614</v>
      </c>
      <c r="D131" s="107" t="n">
        <f aca="false">D73+D76+D79+D82+D85+D88+D92+D95+D98+D101+D104+D107+D110+D113+D116+D119+D122+D125+D128</f>
        <v>60</v>
      </c>
      <c r="E131" s="107" t="s">
        <v>25</v>
      </c>
      <c r="F131" s="106" t="n">
        <f aca="false">F128+F125+F122+F119+F113+F116+F110+F107+F104+F101+F98+F95+F92+F88+F85+F82+F76+F73+F79</f>
        <v>113</v>
      </c>
      <c r="G131" s="106" t="n">
        <f aca="false">F131/C131*100</f>
        <v>4.32287681713849</v>
      </c>
      <c r="H131" s="107" t="n">
        <f aca="false">H128+H125+H122+H119+H113+H116+H110+H107+H104+H101+H98+H95+H92+H88+H85+H82+H76+H73+H79</f>
        <v>267625</v>
      </c>
      <c r="I131" s="107" t="n">
        <f aca="false">I128+I125+I122+I119+I113+I116+I110+I107+I104+I101+I98+I95+I92+I88+I85+I82+I76+I73+I79</f>
        <v>61.5</v>
      </c>
      <c r="J131" s="107" t="n">
        <v>0</v>
      </c>
      <c r="K131" s="107" t="n">
        <f aca="false">K128+K125+K122+K119+K113+K116+K110+K107+K104+K101+K98+K95+K92+K88+K85+K82+K76+K73+K79</f>
        <v>136535</v>
      </c>
      <c r="L131" s="107" t="n">
        <f aca="false">L128+L125+L122+L119+L113+L116+L110+L107+L104+L101+L98+L95+L92+L88+L85+L82+L76+L73+L79</f>
        <v>51.5</v>
      </c>
      <c r="M131" s="107" t="n">
        <f aca="false">M73+M80+M82+M87+M90+M93+M96+M99+M102+M113+M124+M128</f>
        <v>9.23333333333333</v>
      </c>
      <c r="N131" s="107" t="n">
        <f aca="false">N128+N125+N122+N119+N113+N116+N110+N107+N104+N101+N98+N95+N92+N88+N85+N82+N76+N73+N79</f>
        <v>131090</v>
      </c>
      <c r="O131" s="107" t="n">
        <f aca="false">O73+O76+O79+O82+O85+O88+O92+O95+O98+O101+O104+O107+O110+O113+O116+O119+O122+O125+O128</f>
        <v>284692.0092</v>
      </c>
      <c r="P131" s="108" t="n">
        <f aca="false">P73+P76+P79+P82+P85+P88+P92+P95+P98+P101+P104+P107+P110+P113+P116+P119+P122+P125+P128</f>
        <v>217249.1</v>
      </c>
      <c r="Q131" s="71" t="n">
        <v>16769.25</v>
      </c>
      <c r="R131" s="71" t="n">
        <v>39864.4875</v>
      </c>
    </row>
    <row r="132" customFormat="false" ht="22.5" hidden="false" customHeight="true" outlineLevel="0" collapsed="false">
      <c r="A132" s="109" t="s">
        <v>91</v>
      </c>
      <c r="B132" s="110" t="s">
        <v>92</v>
      </c>
      <c r="C132" s="80"/>
      <c r="D132" s="81"/>
      <c r="E132" s="82" t="s">
        <v>23</v>
      </c>
      <c r="F132" s="111" t="n">
        <f aca="false">I132+L132</f>
        <v>6</v>
      </c>
      <c r="G132" s="80" t="n">
        <f aca="false">F132/C134*100</f>
        <v>3.19148936170213</v>
      </c>
      <c r="H132" s="81" t="n">
        <v>10891</v>
      </c>
      <c r="I132" s="81" t="n">
        <v>6</v>
      </c>
      <c r="J132" s="81"/>
      <c r="K132" s="81" t="n">
        <f aca="false">H132</f>
        <v>10891</v>
      </c>
      <c r="L132" s="81"/>
      <c r="M132" s="81"/>
      <c r="N132" s="81"/>
      <c r="O132" s="81" t="n">
        <v>66488</v>
      </c>
      <c r="P132" s="112"/>
      <c r="Q132" s="71"/>
      <c r="R132" s="71" t="n">
        <v>2936.25</v>
      </c>
    </row>
    <row r="133" customFormat="false" ht="22.5" hidden="false" customHeight="true" outlineLevel="0" collapsed="false">
      <c r="A133" s="113" t="s">
        <v>91</v>
      </c>
      <c r="B133" s="114" t="s">
        <v>92</v>
      </c>
      <c r="C133" s="86"/>
      <c r="D133" s="87"/>
      <c r="E133" s="88" t="s">
        <v>24</v>
      </c>
      <c r="F133" s="115" t="n">
        <f aca="false">I133+L133</f>
        <v>3</v>
      </c>
      <c r="G133" s="86" t="n">
        <f aca="false">F133/C134*100</f>
        <v>1.59574468085106</v>
      </c>
      <c r="H133" s="87" t="n">
        <v>4248</v>
      </c>
      <c r="I133" s="87" t="n">
        <v>3</v>
      </c>
      <c r="J133" s="87"/>
      <c r="K133" s="87" t="n">
        <f aca="false">H133</f>
        <v>4248</v>
      </c>
      <c r="L133" s="87"/>
      <c r="M133" s="87"/>
      <c r="N133" s="87"/>
      <c r="O133" s="87" t="n">
        <v>19119</v>
      </c>
      <c r="P133" s="116"/>
      <c r="Q133" s="71"/>
      <c r="R133" s="71"/>
    </row>
    <row r="134" customFormat="false" ht="22.5" hidden="false" customHeight="true" outlineLevel="0" collapsed="false">
      <c r="A134" s="117" t="s">
        <v>91</v>
      </c>
      <c r="B134" s="118" t="s">
        <v>92</v>
      </c>
      <c r="C134" s="75" t="n">
        <v>188</v>
      </c>
      <c r="D134" s="76" t="n">
        <v>8</v>
      </c>
      <c r="E134" s="77" t="s">
        <v>25</v>
      </c>
      <c r="F134" s="75" t="n">
        <f aca="false">I134+L134</f>
        <v>9</v>
      </c>
      <c r="G134" s="75" t="n">
        <f aca="false">F134/C134*100</f>
        <v>4.78723404255319</v>
      </c>
      <c r="H134" s="76" t="n">
        <f aca="false">K134</f>
        <v>15139</v>
      </c>
      <c r="I134" s="76" t="n">
        <f aca="false">I132+I133</f>
        <v>9</v>
      </c>
      <c r="J134" s="76" t="n">
        <v>0.05</v>
      </c>
      <c r="K134" s="76" t="n">
        <f aca="false">K132+K133</f>
        <v>15139</v>
      </c>
      <c r="L134" s="76"/>
      <c r="M134" s="76"/>
      <c r="N134" s="76"/>
      <c r="O134" s="76" t="n">
        <v>85607</v>
      </c>
      <c r="P134" s="78"/>
      <c r="Q134" s="71"/>
      <c r="R134" s="71" t="n">
        <v>2936.25</v>
      </c>
    </row>
    <row r="135" customFormat="false" ht="22.5" hidden="false" customHeight="true" outlineLevel="0" collapsed="false">
      <c r="A135" s="109" t="s">
        <v>91</v>
      </c>
      <c r="B135" s="119" t="s">
        <v>93</v>
      </c>
      <c r="C135" s="80"/>
      <c r="D135" s="81"/>
      <c r="E135" s="82" t="s">
        <v>23</v>
      </c>
      <c r="F135" s="111"/>
      <c r="G135" s="81"/>
      <c r="H135" s="81"/>
      <c r="I135" s="81"/>
      <c r="J135" s="81"/>
      <c r="K135" s="81"/>
      <c r="L135" s="81"/>
      <c r="M135" s="81"/>
      <c r="N135" s="81"/>
      <c r="O135" s="81"/>
      <c r="P135" s="112"/>
      <c r="Q135" s="71" t="n">
        <v>2446.875</v>
      </c>
      <c r="R135" s="71"/>
    </row>
    <row r="136" customFormat="false" ht="22.5" hidden="false" customHeight="true" outlineLevel="0" collapsed="false">
      <c r="A136" s="113" t="s">
        <v>91</v>
      </c>
      <c r="B136" s="120" t="s">
        <v>93</v>
      </c>
      <c r="C136" s="86"/>
      <c r="D136" s="87"/>
      <c r="E136" s="88" t="s">
        <v>24</v>
      </c>
      <c r="F136" s="115" t="n">
        <v>3</v>
      </c>
      <c r="G136" s="86" t="n">
        <f aca="false">F136/C137*100</f>
        <v>5.45454545454545</v>
      </c>
      <c r="H136" s="87" t="n">
        <f aca="false">H137</f>
        <v>2010</v>
      </c>
      <c r="I136" s="87" t="n">
        <v>3</v>
      </c>
      <c r="J136" s="87"/>
      <c r="K136" s="87" t="n">
        <v>2010</v>
      </c>
      <c r="L136" s="87"/>
      <c r="M136" s="87"/>
      <c r="N136" s="87"/>
      <c r="O136" s="87" t="n">
        <v>8040</v>
      </c>
      <c r="P136" s="116"/>
      <c r="Q136" s="71"/>
      <c r="R136" s="71"/>
    </row>
    <row r="137" customFormat="false" ht="22.5" hidden="false" customHeight="true" outlineLevel="0" collapsed="false">
      <c r="A137" s="117" t="s">
        <v>91</v>
      </c>
      <c r="B137" s="121" t="s">
        <v>93</v>
      </c>
      <c r="C137" s="75" t="n">
        <v>55</v>
      </c>
      <c r="D137" s="76" t="n">
        <v>4</v>
      </c>
      <c r="E137" s="77" t="s">
        <v>25</v>
      </c>
      <c r="F137" s="75" t="n">
        <f aca="false">F136</f>
        <v>3</v>
      </c>
      <c r="G137" s="75" t="n">
        <f aca="false">F137/C137*100</f>
        <v>5.45454545454545</v>
      </c>
      <c r="H137" s="76" t="n">
        <v>2010</v>
      </c>
      <c r="I137" s="76" t="n">
        <v>3</v>
      </c>
      <c r="J137" s="76" t="n">
        <v>0.05</v>
      </c>
      <c r="K137" s="76" t="n">
        <v>2010</v>
      </c>
      <c r="L137" s="76"/>
      <c r="M137" s="76"/>
      <c r="N137" s="76"/>
      <c r="O137" s="76" t="n">
        <v>8040</v>
      </c>
      <c r="P137" s="78"/>
      <c r="Q137" s="71" t="n">
        <v>2446.875</v>
      </c>
      <c r="R137" s="71"/>
    </row>
    <row r="138" customFormat="false" ht="22.5" hidden="false" customHeight="true" outlineLevel="0" collapsed="false">
      <c r="A138" s="109" t="s">
        <v>91</v>
      </c>
      <c r="B138" s="119" t="s">
        <v>94</v>
      </c>
      <c r="C138" s="80"/>
      <c r="D138" s="81"/>
      <c r="E138" s="82" t="s">
        <v>23</v>
      </c>
      <c r="F138" s="111"/>
      <c r="G138" s="81"/>
      <c r="H138" s="81"/>
      <c r="I138" s="81"/>
      <c r="J138" s="81"/>
      <c r="K138" s="81"/>
      <c r="L138" s="81"/>
      <c r="M138" s="81"/>
      <c r="N138" s="81"/>
      <c r="O138" s="81"/>
      <c r="P138" s="112"/>
      <c r="Q138" s="71"/>
      <c r="R138" s="71"/>
    </row>
    <row r="139" customFormat="false" ht="22.5" hidden="false" customHeight="true" outlineLevel="0" collapsed="false">
      <c r="A139" s="113" t="s">
        <v>91</v>
      </c>
      <c r="B139" s="120" t="s">
        <v>94</v>
      </c>
      <c r="C139" s="86"/>
      <c r="D139" s="87"/>
      <c r="E139" s="88" t="s">
        <v>24</v>
      </c>
      <c r="F139" s="115" t="n">
        <f aca="false">I139</f>
        <v>9</v>
      </c>
      <c r="G139" s="86" t="n">
        <f aca="false">F139/C140*100</f>
        <v>4.83870967741936</v>
      </c>
      <c r="H139" s="87" t="n">
        <f aca="false">K139</f>
        <v>15192</v>
      </c>
      <c r="I139" s="87" t="n">
        <v>9</v>
      </c>
      <c r="J139" s="87"/>
      <c r="K139" s="87" t="n">
        <v>15192</v>
      </c>
      <c r="L139" s="87"/>
      <c r="M139" s="87"/>
      <c r="N139" s="87"/>
      <c r="O139" s="87" t="n">
        <v>45567</v>
      </c>
      <c r="P139" s="116"/>
      <c r="Q139" s="71"/>
      <c r="R139" s="71"/>
    </row>
    <row r="140" customFormat="false" ht="22.5" hidden="false" customHeight="true" outlineLevel="0" collapsed="false">
      <c r="A140" s="117" t="s">
        <v>91</v>
      </c>
      <c r="B140" s="121" t="s">
        <v>94</v>
      </c>
      <c r="C140" s="75" t="n">
        <v>186</v>
      </c>
      <c r="D140" s="76" t="n">
        <v>23</v>
      </c>
      <c r="E140" s="77" t="s">
        <v>25</v>
      </c>
      <c r="F140" s="75" t="n">
        <f aca="false">F139</f>
        <v>9</v>
      </c>
      <c r="G140" s="75" t="n">
        <f aca="false">F140/C140*100</f>
        <v>4.83870967741936</v>
      </c>
      <c r="H140" s="76" t="n">
        <f aca="false">H139</f>
        <v>15192</v>
      </c>
      <c r="I140" s="76" t="n">
        <f aca="false">I139</f>
        <v>9</v>
      </c>
      <c r="J140" s="76" t="n">
        <v>0.05</v>
      </c>
      <c r="K140" s="76" t="n">
        <f aca="false">K139</f>
        <v>15192</v>
      </c>
      <c r="L140" s="76"/>
      <c r="M140" s="76"/>
      <c r="N140" s="76"/>
      <c r="O140" s="76" t="n">
        <v>45567</v>
      </c>
      <c r="P140" s="78"/>
      <c r="Q140" s="71"/>
      <c r="R140" s="71"/>
    </row>
    <row r="141" customFormat="false" ht="22.5" hidden="false" customHeight="true" outlineLevel="0" collapsed="false">
      <c r="A141" s="109" t="s">
        <v>91</v>
      </c>
      <c r="B141" s="119" t="s">
        <v>95</v>
      </c>
      <c r="C141" s="80"/>
      <c r="D141" s="81"/>
      <c r="E141" s="82" t="s">
        <v>23</v>
      </c>
      <c r="F141" s="111" t="n">
        <v>0</v>
      </c>
      <c r="G141" s="81"/>
      <c r="H141" s="81" t="s">
        <v>96</v>
      </c>
      <c r="I141" s="81"/>
      <c r="J141" s="81"/>
      <c r="K141" s="81" t="n">
        <v>0</v>
      </c>
      <c r="L141" s="81"/>
      <c r="M141" s="81"/>
      <c r="N141" s="81"/>
      <c r="O141" s="81" t="n">
        <v>0</v>
      </c>
      <c r="P141" s="112"/>
      <c r="Q141" s="71"/>
      <c r="R141" s="71"/>
    </row>
    <row r="142" customFormat="false" ht="22.5" hidden="false" customHeight="true" outlineLevel="0" collapsed="false">
      <c r="A142" s="113" t="s">
        <v>91</v>
      </c>
      <c r="B142" s="120" t="s">
        <v>95</v>
      </c>
      <c r="C142" s="86"/>
      <c r="D142" s="87"/>
      <c r="E142" s="88" t="s">
        <v>24</v>
      </c>
      <c r="F142" s="115" t="n">
        <v>0</v>
      </c>
      <c r="G142" s="87"/>
      <c r="H142" s="87"/>
      <c r="I142" s="87"/>
      <c r="J142" s="87"/>
      <c r="K142" s="87" t="n">
        <v>0</v>
      </c>
      <c r="L142" s="87"/>
      <c r="M142" s="87"/>
      <c r="N142" s="87"/>
      <c r="O142" s="87" t="n">
        <v>0</v>
      </c>
      <c r="P142" s="116"/>
      <c r="Q142" s="71"/>
      <c r="R142" s="71"/>
    </row>
    <row r="143" customFormat="false" ht="22.5" hidden="false" customHeight="true" outlineLevel="0" collapsed="false">
      <c r="A143" s="117" t="s">
        <v>91</v>
      </c>
      <c r="B143" s="121" t="s">
        <v>95</v>
      </c>
      <c r="C143" s="75" t="n">
        <v>9716</v>
      </c>
      <c r="D143" s="76" t="n">
        <v>625</v>
      </c>
      <c r="E143" s="77" t="s">
        <v>25</v>
      </c>
      <c r="F143" s="75" t="n">
        <v>0</v>
      </c>
      <c r="G143" s="76" t="n">
        <v>0</v>
      </c>
      <c r="H143" s="76"/>
      <c r="I143" s="76"/>
      <c r="J143" s="76"/>
      <c r="K143" s="76" t="n">
        <v>0</v>
      </c>
      <c r="L143" s="76"/>
      <c r="M143" s="76"/>
      <c r="N143" s="76"/>
      <c r="O143" s="76" t="n">
        <v>0</v>
      </c>
      <c r="P143" s="78"/>
      <c r="Q143" s="71"/>
      <c r="R143" s="71"/>
    </row>
    <row r="144" customFormat="false" ht="22.5" hidden="false" customHeight="true" outlineLevel="0" collapsed="false">
      <c r="A144" s="109" t="s">
        <v>91</v>
      </c>
      <c r="B144" s="119" t="s">
        <v>97</v>
      </c>
      <c r="C144" s="80"/>
      <c r="D144" s="81"/>
      <c r="E144" s="82" t="s">
        <v>23</v>
      </c>
      <c r="F144" s="111" t="n">
        <f aca="false">I144</f>
        <v>2</v>
      </c>
      <c r="G144" s="81"/>
      <c r="H144" s="81"/>
      <c r="I144" s="81" t="n">
        <v>2</v>
      </c>
      <c r="J144" s="81"/>
      <c r="K144" s="81"/>
      <c r="L144" s="81"/>
      <c r="M144" s="81"/>
      <c r="N144" s="81"/>
      <c r="O144" s="81" t="n">
        <v>5183</v>
      </c>
      <c r="P144" s="112"/>
      <c r="Q144" s="71" t="n">
        <v>1135.35</v>
      </c>
      <c r="R144" s="71"/>
    </row>
    <row r="145" customFormat="false" ht="22.5" hidden="false" customHeight="true" outlineLevel="0" collapsed="false">
      <c r="A145" s="113" t="s">
        <v>91</v>
      </c>
      <c r="B145" s="120" t="s">
        <v>97</v>
      </c>
      <c r="C145" s="86"/>
      <c r="D145" s="87"/>
      <c r="E145" s="88" t="s">
        <v>24</v>
      </c>
      <c r="F145" s="115" t="n">
        <f aca="false">I145</f>
        <v>3</v>
      </c>
      <c r="G145" s="87"/>
      <c r="H145" s="87"/>
      <c r="I145" s="87" t="n">
        <v>3</v>
      </c>
      <c r="J145" s="87"/>
      <c r="K145" s="87"/>
      <c r="L145" s="87"/>
      <c r="M145" s="87"/>
      <c r="N145" s="87"/>
      <c r="O145" s="87" t="n">
        <v>24123</v>
      </c>
      <c r="P145" s="116"/>
      <c r="Q145" s="71"/>
      <c r="R145" s="71"/>
    </row>
    <row r="146" customFormat="false" ht="22.5" hidden="false" customHeight="true" outlineLevel="0" collapsed="false">
      <c r="A146" s="117" t="s">
        <v>91</v>
      </c>
      <c r="B146" s="121" t="s">
        <v>97</v>
      </c>
      <c r="C146" s="75" t="n">
        <v>3491</v>
      </c>
      <c r="D146" s="76" t="n">
        <v>117</v>
      </c>
      <c r="E146" s="77" t="s">
        <v>25</v>
      </c>
      <c r="F146" s="75" t="n">
        <f aca="false">I146</f>
        <v>5</v>
      </c>
      <c r="G146" s="76" t="n">
        <v>0.0014</v>
      </c>
      <c r="H146" s="76"/>
      <c r="I146" s="76" t="n">
        <f aca="false">I144+I145</f>
        <v>5</v>
      </c>
      <c r="J146" s="76" t="n">
        <v>0.0014</v>
      </c>
      <c r="K146" s="76"/>
      <c r="L146" s="76"/>
      <c r="M146" s="76"/>
      <c r="N146" s="76"/>
      <c r="O146" s="76" t="n">
        <v>29306</v>
      </c>
      <c r="P146" s="78"/>
      <c r="Q146" s="71" t="n">
        <v>1135.35</v>
      </c>
      <c r="R146" s="71"/>
    </row>
    <row r="147" customFormat="false" ht="22.5" hidden="false" customHeight="true" outlineLevel="0" collapsed="false">
      <c r="A147" s="109" t="s">
        <v>91</v>
      </c>
      <c r="B147" s="119" t="s">
        <v>98</v>
      </c>
      <c r="C147" s="80"/>
      <c r="D147" s="81"/>
      <c r="E147" s="82" t="s">
        <v>23</v>
      </c>
      <c r="F147" s="111"/>
      <c r="G147" s="81"/>
      <c r="H147" s="81"/>
      <c r="I147" s="81"/>
      <c r="J147" s="81"/>
      <c r="K147" s="81"/>
      <c r="L147" s="81"/>
      <c r="M147" s="81"/>
      <c r="N147" s="81"/>
      <c r="O147" s="81"/>
      <c r="P147" s="112"/>
      <c r="Q147" s="71"/>
      <c r="R147" s="71"/>
    </row>
    <row r="148" customFormat="false" ht="22.5" hidden="false" customHeight="true" outlineLevel="0" collapsed="false">
      <c r="A148" s="113" t="s">
        <v>91</v>
      </c>
      <c r="B148" s="120" t="s">
        <v>98</v>
      </c>
      <c r="C148" s="86"/>
      <c r="D148" s="87"/>
      <c r="E148" s="88" t="s">
        <v>24</v>
      </c>
      <c r="F148" s="115" t="n">
        <v>25</v>
      </c>
      <c r="G148" s="87"/>
      <c r="H148" s="87"/>
      <c r="I148" s="87" t="n">
        <v>25</v>
      </c>
      <c r="J148" s="87"/>
      <c r="K148" s="87"/>
      <c r="L148" s="87"/>
      <c r="M148" s="87"/>
      <c r="N148" s="87"/>
      <c r="O148" s="87" t="n">
        <v>135282.918</v>
      </c>
      <c r="P148" s="116"/>
      <c r="Q148" s="71"/>
      <c r="R148" s="71"/>
    </row>
    <row r="149" customFormat="false" ht="22.5" hidden="false" customHeight="true" outlineLevel="0" collapsed="false">
      <c r="A149" s="117" t="s">
        <v>91</v>
      </c>
      <c r="B149" s="121" t="s">
        <v>98</v>
      </c>
      <c r="C149" s="75" t="n">
        <v>3276</v>
      </c>
      <c r="D149" s="76" t="n">
        <v>247</v>
      </c>
      <c r="E149" s="77" t="s">
        <v>25</v>
      </c>
      <c r="F149" s="75" t="n">
        <v>25</v>
      </c>
      <c r="G149" s="76" t="n">
        <v>0.0076</v>
      </c>
      <c r="H149" s="76"/>
      <c r="I149" s="76" t="n">
        <v>25</v>
      </c>
      <c r="J149" s="76" t="n">
        <v>0.0076</v>
      </c>
      <c r="K149" s="76"/>
      <c r="L149" s="76"/>
      <c r="M149" s="76"/>
      <c r="N149" s="76"/>
      <c r="O149" s="76" t="n">
        <v>135282.918</v>
      </c>
      <c r="P149" s="78"/>
      <c r="Q149" s="71"/>
      <c r="R149" s="71"/>
    </row>
    <row r="150" customFormat="false" ht="22.5" hidden="false" customHeight="true" outlineLevel="0" collapsed="false">
      <c r="A150" s="109" t="s">
        <v>91</v>
      </c>
      <c r="B150" s="119" t="s">
        <v>99</v>
      </c>
      <c r="C150" s="80"/>
      <c r="D150" s="81"/>
      <c r="E150" s="82" t="s">
        <v>23</v>
      </c>
      <c r="F150" s="111"/>
      <c r="G150" s="81"/>
      <c r="H150" s="81"/>
      <c r="I150" s="81"/>
      <c r="J150" s="81"/>
      <c r="K150" s="81"/>
      <c r="L150" s="81"/>
      <c r="M150" s="81"/>
      <c r="N150" s="81"/>
      <c r="O150" s="81"/>
      <c r="P150" s="112"/>
      <c r="Q150" s="71"/>
      <c r="R150" s="71"/>
    </row>
    <row r="151" customFormat="false" ht="22.5" hidden="false" customHeight="true" outlineLevel="0" collapsed="false">
      <c r="A151" s="113" t="s">
        <v>91</v>
      </c>
      <c r="B151" s="120" t="s">
        <v>99</v>
      </c>
      <c r="C151" s="86"/>
      <c r="D151" s="87"/>
      <c r="E151" s="88" t="s">
        <v>24</v>
      </c>
      <c r="F151" s="115" t="n">
        <v>17</v>
      </c>
      <c r="G151" s="87"/>
      <c r="H151" s="87"/>
      <c r="I151" s="87" t="n">
        <v>17</v>
      </c>
      <c r="J151" s="87"/>
      <c r="K151" s="87"/>
      <c r="L151" s="87"/>
      <c r="M151" s="87"/>
      <c r="N151" s="87"/>
      <c r="O151" s="87" t="n">
        <v>40511</v>
      </c>
      <c r="P151" s="116"/>
      <c r="Q151" s="71"/>
      <c r="R151" s="71"/>
    </row>
    <row r="152" customFormat="false" ht="22.5" hidden="false" customHeight="true" outlineLevel="0" collapsed="false">
      <c r="A152" s="117" t="s">
        <v>91</v>
      </c>
      <c r="B152" s="121" t="s">
        <v>99</v>
      </c>
      <c r="C152" s="75" t="n">
        <v>625</v>
      </c>
      <c r="D152" s="76" t="n">
        <v>46</v>
      </c>
      <c r="E152" s="77" t="s">
        <v>25</v>
      </c>
      <c r="F152" s="75" t="n">
        <f aca="false">F151</f>
        <v>17</v>
      </c>
      <c r="G152" s="76" t="n">
        <v>0.0272</v>
      </c>
      <c r="H152" s="76"/>
      <c r="I152" s="76" t="n">
        <f aca="false">I151</f>
        <v>17</v>
      </c>
      <c r="J152" s="76" t="n">
        <v>0.0272</v>
      </c>
      <c r="K152" s="76"/>
      <c r="L152" s="76"/>
      <c r="M152" s="76"/>
      <c r="N152" s="76"/>
      <c r="O152" s="76" t="n">
        <v>40511</v>
      </c>
      <c r="P152" s="78"/>
      <c r="Q152" s="71"/>
      <c r="R152" s="71"/>
    </row>
    <row r="153" customFormat="false" ht="22.5" hidden="false" customHeight="true" outlineLevel="0" collapsed="false">
      <c r="A153" s="109" t="s">
        <v>91</v>
      </c>
      <c r="B153" s="119" t="s">
        <v>100</v>
      </c>
      <c r="C153" s="80"/>
      <c r="D153" s="81"/>
      <c r="E153" s="82" t="s">
        <v>23</v>
      </c>
      <c r="F153" s="111"/>
      <c r="G153" s="81"/>
      <c r="H153" s="81"/>
      <c r="I153" s="81"/>
      <c r="J153" s="81"/>
      <c r="K153" s="81"/>
      <c r="L153" s="81"/>
      <c r="M153" s="81"/>
      <c r="N153" s="81"/>
      <c r="O153" s="81" t="n">
        <v>0</v>
      </c>
      <c r="P153" s="112"/>
      <c r="Q153" s="71"/>
      <c r="R153" s="71"/>
    </row>
    <row r="154" customFormat="false" ht="22.5" hidden="false" customHeight="true" outlineLevel="0" collapsed="false">
      <c r="A154" s="113" t="s">
        <v>91</v>
      </c>
      <c r="B154" s="120" t="s">
        <v>100</v>
      </c>
      <c r="C154" s="86"/>
      <c r="D154" s="87"/>
      <c r="E154" s="88" t="s">
        <v>24</v>
      </c>
      <c r="F154" s="115"/>
      <c r="G154" s="87"/>
      <c r="H154" s="87"/>
      <c r="I154" s="87"/>
      <c r="J154" s="87"/>
      <c r="K154" s="87"/>
      <c r="L154" s="87"/>
      <c r="M154" s="87"/>
      <c r="N154" s="87"/>
      <c r="O154" s="87" t="n">
        <v>0</v>
      </c>
      <c r="P154" s="116"/>
      <c r="Q154" s="71"/>
      <c r="R154" s="71"/>
    </row>
    <row r="155" customFormat="false" ht="22.5" hidden="false" customHeight="true" outlineLevel="0" collapsed="false">
      <c r="A155" s="117" t="s">
        <v>91</v>
      </c>
      <c r="B155" s="121" t="s">
        <v>100</v>
      </c>
      <c r="C155" s="75" t="n">
        <v>18</v>
      </c>
      <c r="D155" s="76"/>
      <c r="E155" s="77" t="s">
        <v>25</v>
      </c>
      <c r="F155" s="75"/>
      <c r="G155" s="76" t="n">
        <v>0</v>
      </c>
      <c r="H155" s="76"/>
      <c r="I155" s="76"/>
      <c r="J155" s="76"/>
      <c r="K155" s="76"/>
      <c r="L155" s="76"/>
      <c r="M155" s="76"/>
      <c r="N155" s="76"/>
      <c r="O155" s="76" t="n">
        <v>0</v>
      </c>
      <c r="P155" s="78"/>
      <c r="Q155" s="71"/>
      <c r="R155" s="71"/>
    </row>
    <row r="156" customFormat="false" ht="22.5" hidden="false" customHeight="true" outlineLevel="0" collapsed="false">
      <c r="A156" s="109" t="s">
        <v>91</v>
      </c>
      <c r="B156" s="119" t="s">
        <v>101</v>
      </c>
      <c r="C156" s="80"/>
      <c r="D156" s="81"/>
      <c r="E156" s="82" t="s">
        <v>23</v>
      </c>
      <c r="F156" s="111"/>
      <c r="G156" s="81"/>
      <c r="H156" s="81"/>
      <c r="I156" s="81"/>
      <c r="J156" s="81"/>
      <c r="K156" s="81"/>
      <c r="L156" s="81"/>
      <c r="M156" s="81"/>
      <c r="N156" s="81"/>
      <c r="O156" s="81" t="n">
        <v>0</v>
      </c>
      <c r="P156" s="112"/>
      <c r="Q156" s="71"/>
      <c r="R156" s="71"/>
    </row>
    <row r="157" customFormat="false" ht="22.5" hidden="false" customHeight="true" outlineLevel="0" collapsed="false">
      <c r="A157" s="113" t="s">
        <v>91</v>
      </c>
      <c r="B157" s="120" t="s">
        <v>101</v>
      </c>
      <c r="C157" s="86"/>
      <c r="D157" s="87"/>
      <c r="E157" s="88" t="s">
        <v>24</v>
      </c>
      <c r="F157" s="115"/>
      <c r="G157" s="87"/>
      <c r="H157" s="87"/>
      <c r="I157" s="87"/>
      <c r="J157" s="87"/>
      <c r="K157" s="87"/>
      <c r="L157" s="87"/>
      <c r="M157" s="87"/>
      <c r="N157" s="87"/>
      <c r="O157" s="87" t="n">
        <v>0</v>
      </c>
      <c r="P157" s="116"/>
      <c r="Q157" s="71"/>
      <c r="R157" s="71"/>
    </row>
    <row r="158" customFormat="false" ht="22.5" hidden="false" customHeight="true" outlineLevel="0" collapsed="false">
      <c r="A158" s="117" t="s">
        <v>91</v>
      </c>
      <c r="B158" s="121" t="s">
        <v>101</v>
      </c>
      <c r="C158" s="75" t="n">
        <v>173</v>
      </c>
      <c r="D158" s="76" t="n">
        <v>24</v>
      </c>
      <c r="E158" s="77" t="s">
        <v>25</v>
      </c>
      <c r="F158" s="75"/>
      <c r="G158" s="76" t="n">
        <v>0</v>
      </c>
      <c r="H158" s="76"/>
      <c r="I158" s="76"/>
      <c r="J158" s="76"/>
      <c r="K158" s="76"/>
      <c r="L158" s="76"/>
      <c r="M158" s="76"/>
      <c r="N158" s="76"/>
      <c r="O158" s="76" t="n">
        <v>0</v>
      </c>
      <c r="P158" s="78"/>
      <c r="Q158" s="71"/>
      <c r="R158" s="71"/>
    </row>
    <row r="159" customFormat="false" ht="22.5" hidden="false" customHeight="true" outlineLevel="0" collapsed="false">
      <c r="A159" s="109" t="s">
        <v>91</v>
      </c>
      <c r="B159" s="119" t="s">
        <v>102</v>
      </c>
      <c r="C159" s="80"/>
      <c r="D159" s="81"/>
      <c r="E159" s="82" t="s">
        <v>23</v>
      </c>
      <c r="F159" s="111" t="n">
        <v>1</v>
      </c>
      <c r="G159" s="80" t="n">
        <f aca="false">F159/C161*100</f>
        <v>4.54545454545455</v>
      </c>
      <c r="H159" s="81" t="n">
        <v>-353</v>
      </c>
      <c r="I159" s="81" t="n">
        <v>1</v>
      </c>
      <c r="J159" s="81"/>
      <c r="K159" s="81" t="n">
        <f aca="false">H159</f>
        <v>-353</v>
      </c>
      <c r="L159" s="81"/>
      <c r="M159" s="81"/>
      <c r="N159" s="81"/>
      <c r="O159" s="81" t="n">
        <v>4244</v>
      </c>
      <c r="P159" s="112"/>
      <c r="Q159" s="71" t="n">
        <v>929.8125</v>
      </c>
      <c r="R159" s="71"/>
    </row>
    <row r="160" customFormat="false" ht="22.5" hidden="false" customHeight="true" outlineLevel="0" collapsed="false">
      <c r="A160" s="113" t="s">
        <v>91</v>
      </c>
      <c r="B160" s="120" t="s">
        <v>102</v>
      </c>
      <c r="C160" s="86"/>
      <c r="D160" s="87"/>
      <c r="E160" s="88" t="s">
        <v>24</v>
      </c>
      <c r="F160" s="115"/>
      <c r="G160" s="86"/>
      <c r="H160" s="87"/>
      <c r="I160" s="87"/>
      <c r="J160" s="87"/>
      <c r="K160" s="87"/>
      <c r="L160" s="87"/>
      <c r="M160" s="87"/>
      <c r="N160" s="87"/>
      <c r="O160" s="87"/>
      <c r="P160" s="116"/>
      <c r="Q160" s="71"/>
      <c r="R160" s="71"/>
    </row>
    <row r="161" customFormat="false" ht="22.5" hidden="false" customHeight="true" outlineLevel="0" collapsed="false">
      <c r="A161" s="117" t="s">
        <v>91</v>
      </c>
      <c r="B161" s="121" t="s">
        <v>102</v>
      </c>
      <c r="C161" s="75" t="n">
        <v>22</v>
      </c>
      <c r="D161" s="76"/>
      <c r="E161" s="77" t="s">
        <v>25</v>
      </c>
      <c r="F161" s="75" t="n">
        <v>1</v>
      </c>
      <c r="G161" s="75" t="n">
        <f aca="false">F161/C161*100</f>
        <v>4.54545454545455</v>
      </c>
      <c r="H161" s="76" t="n">
        <f aca="false">H159</f>
        <v>-353</v>
      </c>
      <c r="I161" s="76" t="n">
        <f aca="false">I159</f>
        <v>1</v>
      </c>
      <c r="J161" s="76" t="n">
        <v>0.0455</v>
      </c>
      <c r="K161" s="76" t="n">
        <f aca="false">K159</f>
        <v>-353</v>
      </c>
      <c r="L161" s="76"/>
      <c r="M161" s="76"/>
      <c r="N161" s="76"/>
      <c r="O161" s="76" t="n">
        <v>4244</v>
      </c>
      <c r="P161" s="78"/>
      <c r="Q161" s="71" t="n">
        <v>929.8125</v>
      </c>
      <c r="R161" s="71"/>
    </row>
    <row r="162" customFormat="false" ht="22.5" hidden="false" customHeight="true" outlineLevel="0" collapsed="false">
      <c r="A162" s="109" t="s">
        <v>91</v>
      </c>
      <c r="B162" s="119" t="s">
        <v>103</v>
      </c>
      <c r="C162" s="80"/>
      <c r="D162" s="81"/>
      <c r="E162" s="82" t="s">
        <v>23</v>
      </c>
      <c r="F162" s="111"/>
      <c r="G162" s="81"/>
      <c r="H162" s="81"/>
      <c r="I162" s="81"/>
      <c r="J162" s="81"/>
      <c r="K162" s="81"/>
      <c r="L162" s="81"/>
      <c r="M162" s="81"/>
      <c r="N162" s="81"/>
      <c r="O162" s="81"/>
      <c r="P162" s="112"/>
      <c r="Q162" s="71"/>
      <c r="R162" s="71"/>
    </row>
    <row r="163" customFormat="false" ht="22.5" hidden="false" customHeight="true" outlineLevel="0" collapsed="false">
      <c r="A163" s="113" t="s">
        <v>91</v>
      </c>
      <c r="B163" s="120" t="s">
        <v>103</v>
      </c>
      <c r="C163" s="86"/>
      <c r="D163" s="87"/>
      <c r="E163" s="88" t="s">
        <v>24</v>
      </c>
      <c r="F163" s="115" t="n">
        <v>4</v>
      </c>
      <c r="G163" s="86" t="n">
        <f aca="false">F163/C164*100</f>
        <v>5.33333333333333</v>
      </c>
      <c r="H163" s="87" t="n">
        <v>1588</v>
      </c>
      <c r="I163" s="87" t="n">
        <f aca="false">F163</f>
        <v>4</v>
      </c>
      <c r="J163" s="87"/>
      <c r="K163" s="87" t="n">
        <f aca="false">H163</f>
        <v>1588</v>
      </c>
      <c r="L163" s="87"/>
      <c r="M163" s="87"/>
      <c r="N163" s="87"/>
      <c r="O163" s="87" t="n">
        <v>19056</v>
      </c>
      <c r="P163" s="116"/>
      <c r="Q163" s="71"/>
      <c r="R163" s="71"/>
    </row>
    <row r="164" customFormat="false" ht="22.5" hidden="false" customHeight="true" outlineLevel="0" collapsed="false">
      <c r="A164" s="117" t="s">
        <v>91</v>
      </c>
      <c r="B164" s="121" t="s">
        <v>103</v>
      </c>
      <c r="C164" s="75" t="n">
        <v>75</v>
      </c>
      <c r="D164" s="76" t="n">
        <v>9</v>
      </c>
      <c r="E164" s="77" t="s">
        <v>25</v>
      </c>
      <c r="F164" s="75" t="n">
        <f aca="false">F163</f>
        <v>4</v>
      </c>
      <c r="G164" s="75" t="n">
        <f aca="false">F164/C164*100</f>
        <v>5.33333333333333</v>
      </c>
      <c r="H164" s="76" t="n">
        <f aca="false">H163</f>
        <v>1588</v>
      </c>
      <c r="I164" s="76" t="n">
        <f aca="false">I163</f>
        <v>4</v>
      </c>
      <c r="J164" s="76" t="n">
        <v>0.0533</v>
      </c>
      <c r="K164" s="76" t="n">
        <f aca="false">K163</f>
        <v>1588</v>
      </c>
      <c r="L164" s="76"/>
      <c r="M164" s="76"/>
      <c r="N164" s="76"/>
      <c r="O164" s="76" t="n">
        <v>19056</v>
      </c>
      <c r="P164" s="78"/>
      <c r="Q164" s="71"/>
      <c r="R164" s="71"/>
    </row>
    <row r="165" customFormat="false" ht="22.5" hidden="false" customHeight="true" outlineLevel="0" collapsed="false">
      <c r="A165" s="109" t="s">
        <v>91</v>
      </c>
      <c r="B165" s="119" t="s">
        <v>104</v>
      </c>
      <c r="C165" s="80"/>
      <c r="D165" s="81"/>
      <c r="E165" s="82" t="s">
        <v>23</v>
      </c>
      <c r="F165" s="111"/>
      <c r="G165" s="81"/>
      <c r="H165" s="81"/>
      <c r="I165" s="81"/>
      <c r="J165" s="81"/>
      <c r="K165" s="81"/>
      <c r="L165" s="81"/>
      <c r="M165" s="81"/>
      <c r="N165" s="81"/>
      <c r="O165" s="81"/>
      <c r="P165" s="112"/>
      <c r="Q165" s="71"/>
      <c r="R165" s="71"/>
    </row>
    <row r="166" customFormat="false" ht="22.5" hidden="false" customHeight="true" outlineLevel="0" collapsed="false">
      <c r="A166" s="113" t="s">
        <v>91</v>
      </c>
      <c r="B166" s="120" t="s">
        <v>104</v>
      </c>
      <c r="C166" s="86"/>
      <c r="D166" s="87"/>
      <c r="E166" s="88" t="s">
        <v>24</v>
      </c>
      <c r="F166" s="115" t="n">
        <f aca="false">I166</f>
        <v>16</v>
      </c>
      <c r="G166" s="86" t="n">
        <f aca="false">F166/C167*100</f>
        <v>5.12820512820513</v>
      </c>
      <c r="H166" s="87" t="n">
        <f aca="false">K166</f>
        <v>24235</v>
      </c>
      <c r="I166" s="87" t="n">
        <v>16</v>
      </c>
      <c r="J166" s="87"/>
      <c r="K166" s="87" t="n">
        <v>24235</v>
      </c>
      <c r="L166" s="87"/>
      <c r="M166" s="87"/>
      <c r="N166" s="87"/>
      <c r="O166" s="87" t="n">
        <v>61052</v>
      </c>
      <c r="P166" s="116"/>
      <c r="Q166" s="71"/>
      <c r="R166" s="71"/>
    </row>
    <row r="167" customFormat="false" ht="22.5" hidden="false" customHeight="true" outlineLevel="0" collapsed="false">
      <c r="A167" s="117" t="s">
        <v>91</v>
      </c>
      <c r="B167" s="121" t="s">
        <v>104</v>
      </c>
      <c r="C167" s="75" t="n">
        <v>312</v>
      </c>
      <c r="D167" s="76" t="n">
        <v>14</v>
      </c>
      <c r="E167" s="77" t="s">
        <v>25</v>
      </c>
      <c r="F167" s="75" t="n">
        <f aca="false">I167</f>
        <v>16</v>
      </c>
      <c r="G167" s="75" t="n">
        <f aca="false">F167/C167*100</f>
        <v>5.12820512820513</v>
      </c>
      <c r="H167" s="76" t="n">
        <f aca="false">K167</f>
        <v>24235</v>
      </c>
      <c r="I167" s="76" t="n">
        <f aca="false">I166</f>
        <v>16</v>
      </c>
      <c r="J167" s="76" t="n">
        <v>0.0533</v>
      </c>
      <c r="K167" s="76" t="n">
        <f aca="false">K166</f>
        <v>24235</v>
      </c>
      <c r="L167" s="76"/>
      <c r="M167" s="76"/>
      <c r="N167" s="76"/>
      <c r="O167" s="76" t="n">
        <v>61052</v>
      </c>
      <c r="P167" s="78"/>
      <c r="Q167" s="71"/>
      <c r="R167" s="71"/>
    </row>
    <row r="168" customFormat="false" ht="22.5" hidden="false" customHeight="true" outlineLevel="0" collapsed="false">
      <c r="A168" s="97" t="s">
        <v>91</v>
      </c>
      <c r="B168" s="97" t="s">
        <v>105</v>
      </c>
      <c r="C168" s="98"/>
      <c r="D168" s="99"/>
      <c r="E168" s="122" t="s">
        <v>23</v>
      </c>
      <c r="F168" s="98" t="n">
        <f aca="false">F165+F162+F159+F156+F153+F150+F147+F144+F141+F138+F135+F132</f>
        <v>9</v>
      </c>
      <c r="G168" s="123" t="n">
        <f aca="false">F168/C170*100</f>
        <v>0.0496223190163754</v>
      </c>
      <c r="H168" s="99" t="n">
        <f aca="false">H159+H132</f>
        <v>10538</v>
      </c>
      <c r="I168" s="99" t="n">
        <f aca="false">I165+I162+I159+I156+I153+I150+I147+I144+I141+I138+I135+I132</f>
        <v>9</v>
      </c>
      <c r="J168" s="99" t="n">
        <f aca="false">J165+J162+J159+J156+J153+J150+J147+J144+J141+J138+J135+J132</f>
        <v>0</v>
      </c>
      <c r="K168" s="99" t="n">
        <f aca="false">K165+K162+K159+K156+K153+K150+K147+K144+K141+K138+K135+K132</f>
        <v>10538</v>
      </c>
      <c r="L168" s="99"/>
      <c r="M168" s="99"/>
      <c r="N168" s="99"/>
      <c r="O168" s="99" t="n">
        <f aca="false">O165+O162+O159+O156+O153+O150+O147+O144+O141+O138+O135+O132</f>
        <v>75915</v>
      </c>
      <c r="P168" s="100"/>
      <c r="Q168" s="71" t="n">
        <v>4512.0375</v>
      </c>
      <c r="R168" s="71" t="n">
        <v>2936.25</v>
      </c>
    </row>
    <row r="169" customFormat="false" ht="22.5" hidden="false" customHeight="true" outlineLevel="0" collapsed="false">
      <c r="A169" s="101" t="s">
        <v>91</v>
      </c>
      <c r="B169" s="101" t="s">
        <v>105</v>
      </c>
      <c r="C169" s="102"/>
      <c r="D169" s="103"/>
      <c r="E169" s="124" t="s">
        <v>24</v>
      </c>
      <c r="F169" s="102" t="n">
        <f aca="false">F166+F163+F160+F157+F154+F151+F148+F145+F142+F139+F136+F133</f>
        <v>80</v>
      </c>
      <c r="G169" s="125" t="n">
        <f aca="false">F169/C170*100</f>
        <v>0.441087280145559</v>
      </c>
      <c r="H169" s="103" t="n">
        <f aca="false">H166+H163+H160+H157+H154+H151+H148+H145+H142+H139+H136+H133</f>
        <v>47273</v>
      </c>
      <c r="I169" s="103" t="n">
        <f aca="false">I166+I163+I160+I157+I154+I151+I148+I145+I142+I139+I136+I133</f>
        <v>80</v>
      </c>
      <c r="J169" s="103" t="n">
        <f aca="false">J166+J163+J160+J157+J154+J151+J148+J145+J142+J139+J136+J133</f>
        <v>0</v>
      </c>
      <c r="K169" s="103" t="n">
        <f aca="false">K166+K163+K160+K157+K154+K151+K148+K145+K142+K139+K136+K133</f>
        <v>47273</v>
      </c>
      <c r="L169" s="103"/>
      <c r="M169" s="103"/>
      <c r="N169" s="103"/>
      <c r="O169" s="103" t="n">
        <f aca="false">O166+O163+O160+O157+O154+O151+O148+O145+O142+O139+O136+O133</f>
        <v>352750.918</v>
      </c>
      <c r="P169" s="104"/>
      <c r="Q169" s="71" t="n">
        <v>0</v>
      </c>
      <c r="R169" s="71" t="n">
        <v>0</v>
      </c>
    </row>
    <row r="170" customFormat="false" ht="22.5" hidden="false" customHeight="true" outlineLevel="0" collapsed="false">
      <c r="A170" s="105" t="s">
        <v>91</v>
      </c>
      <c r="B170" s="105" t="s">
        <v>106</v>
      </c>
      <c r="C170" s="106" t="n">
        <f aca="false">C167+C164+C161+C158+C155+C152+C149+C146+C143+C140+C137+C134</f>
        <v>18137</v>
      </c>
      <c r="D170" s="107" t="n">
        <f aca="false">D167+D164+D161+D158+D155+D152+D149+D146+D143+D140+D137+D134</f>
        <v>1117</v>
      </c>
      <c r="E170" s="126" t="s">
        <v>25</v>
      </c>
      <c r="F170" s="106" t="n">
        <f aca="false">F167+F164+F161+F158+F155+F152+F149+F146+F143+F140+F137+F134</f>
        <v>89</v>
      </c>
      <c r="G170" s="127" t="n">
        <f aca="false">F170/C170*100</f>
        <v>0.490709599161934</v>
      </c>
      <c r="H170" s="107" t="n">
        <f aca="false">H167+H164+H161+H158+H155+H152+H149+H146+H143+H140+H137+H134</f>
        <v>57811</v>
      </c>
      <c r="I170" s="107" t="n">
        <f aca="false">I167+I164+I161+I158+I155+I152+I149+I146+I143+I140+I137+I134</f>
        <v>89</v>
      </c>
      <c r="J170" s="107" t="n">
        <v>0.005</v>
      </c>
      <c r="K170" s="107" t="n">
        <f aca="false">K167+K164+K161+K158+K155+K152+K149+K146+K143+K140+K137+K134</f>
        <v>57811</v>
      </c>
      <c r="L170" s="107"/>
      <c r="M170" s="107"/>
      <c r="N170" s="107"/>
      <c r="O170" s="107" t="n">
        <f aca="false">O167+O164+O161+O158+O155+O152+O149+O146+O143+O140+O137+O134</f>
        <v>428665.918</v>
      </c>
      <c r="P170" s="108"/>
      <c r="Q170" s="71" t="n">
        <v>4512.0375</v>
      </c>
      <c r="R170" s="71" t="n">
        <v>2936.25</v>
      </c>
    </row>
    <row r="171" customFormat="false" ht="22.5" hidden="false" customHeight="true" outlineLevel="0" collapsed="false">
      <c r="A171" s="109" t="s">
        <v>107</v>
      </c>
      <c r="B171" s="109" t="s">
        <v>108</v>
      </c>
      <c r="C171" s="128" t="n">
        <v>193</v>
      </c>
      <c r="D171" s="129"/>
      <c r="E171" s="82" t="s">
        <v>23</v>
      </c>
      <c r="F171" s="128" t="n">
        <v>4</v>
      </c>
      <c r="G171" s="128" t="n">
        <v>1.97044334975369</v>
      </c>
      <c r="H171" s="129" t="n">
        <v>3686.6604</v>
      </c>
      <c r="I171" s="129" t="n">
        <v>0</v>
      </c>
      <c r="J171" s="129" t="n">
        <v>0</v>
      </c>
      <c r="K171" s="129" t="n">
        <v>0</v>
      </c>
      <c r="L171" s="129" t="n">
        <v>4</v>
      </c>
      <c r="M171" s="129" t="n">
        <v>1.97044334975369</v>
      </c>
      <c r="N171" s="129" t="n">
        <v>3686.6604</v>
      </c>
      <c r="O171" s="83" t="n">
        <v>0</v>
      </c>
      <c r="P171" s="84" t="n">
        <v>25761.084</v>
      </c>
      <c r="Q171" s="71"/>
      <c r="R171" s="71" t="n">
        <v>5644.125</v>
      </c>
    </row>
    <row r="172" customFormat="false" ht="22.5" hidden="false" customHeight="true" outlineLevel="0" collapsed="false">
      <c r="A172" s="113" t="s">
        <v>107</v>
      </c>
      <c r="B172" s="109" t="s">
        <v>108</v>
      </c>
      <c r="C172" s="130" t="n">
        <v>10</v>
      </c>
      <c r="D172" s="131" t="n">
        <v>10</v>
      </c>
      <c r="E172" s="88" t="s">
        <v>24</v>
      </c>
      <c r="F172" s="130" t="n">
        <v>7</v>
      </c>
      <c r="G172" s="130" t="n">
        <v>3.44827586206897</v>
      </c>
      <c r="H172" s="131" t="n">
        <v>30213</v>
      </c>
      <c r="I172" s="131" t="n">
        <v>7</v>
      </c>
      <c r="J172" s="131" t="n">
        <v>3.44827586206897</v>
      </c>
      <c r="K172" s="131" t="n">
        <v>30213</v>
      </c>
      <c r="L172" s="131" t="n">
        <v>0</v>
      </c>
      <c r="M172" s="131" t="n">
        <v>0</v>
      </c>
      <c r="N172" s="131" t="n">
        <v>0</v>
      </c>
      <c r="O172" s="89" t="n">
        <v>66993.7092</v>
      </c>
      <c r="P172" s="90" t="n">
        <v>0</v>
      </c>
      <c r="Q172" s="71"/>
      <c r="R172" s="71"/>
    </row>
    <row r="173" customFormat="false" ht="22.5" hidden="false" customHeight="true" outlineLevel="0" collapsed="false">
      <c r="A173" s="117" t="s">
        <v>107</v>
      </c>
      <c r="B173" s="132" t="s">
        <v>108</v>
      </c>
      <c r="C173" s="133" t="n">
        <f aca="false">C171+C172</f>
        <v>203</v>
      </c>
      <c r="D173" s="134" t="n">
        <f aca="false">D171+D172</f>
        <v>10</v>
      </c>
      <c r="E173" s="77" t="s">
        <v>25</v>
      </c>
      <c r="F173" s="133" t="n">
        <v>11</v>
      </c>
      <c r="G173" s="133" t="n">
        <v>5.41871921182266</v>
      </c>
      <c r="H173" s="134" t="n">
        <v>33899.6604</v>
      </c>
      <c r="I173" s="134" t="n">
        <v>7</v>
      </c>
      <c r="J173" s="134" t="n">
        <v>3.44827586206897</v>
      </c>
      <c r="K173" s="134" t="n">
        <v>30213</v>
      </c>
      <c r="L173" s="134" t="n">
        <v>4</v>
      </c>
      <c r="M173" s="134" t="n">
        <v>1.97044334975369</v>
      </c>
      <c r="N173" s="134" t="n">
        <v>3686.6604</v>
      </c>
      <c r="O173" s="76" t="n">
        <v>66993.7092</v>
      </c>
      <c r="P173" s="78" t="n">
        <v>25761.084</v>
      </c>
      <c r="Q173" s="71"/>
      <c r="R173" s="71" t="n">
        <v>5644.125</v>
      </c>
    </row>
    <row r="174" customFormat="false" ht="22.5" hidden="false" customHeight="true" outlineLevel="0" collapsed="false">
      <c r="A174" s="109" t="s">
        <v>107</v>
      </c>
      <c r="B174" s="135" t="s">
        <v>109</v>
      </c>
      <c r="C174" s="128" t="n">
        <v>22</v>
      </c>
      <c r="D174" s="129"/>
      <c r="E174" s="82" t="s">
        <v>23</v>
      </c>
      <c r="F174" s="128" t="n">
        <v>0</v>
      </c>
      <c r="G174" s="129"/>
      <c r="H174" s="129" t="n">
        <v>0</v>
      </c>
      <c r="I174" s="129" t="n">
        <v>0</v>
      </c>
      <c r="J174" s="129"/>
      <c r="K174" s="129" t="n">
        <v>0</v>
      </c>
      <c r="L174" s="129" t="n">
        <v>0</v>
      </c>
      <c r="M174" s="129"/>
      <c r="N174" s="129" t="n">
        <v>0</v>
      </c>
      <c r="O174" s="83"/>
      <c r="P174" s="84"/>
      <c r="Q174" s="71"/>
      <c r="R174" s="71"/>
    </row>
    <row r="175" customFormat="false" ht="22.5" hidden="false" customHeight="true" outlineLevel="0" collapsed="false">
      <c r="A175" s="113" t="s">
        <v>107</v>
      </c>
      <c r="B175" s="136" t="s">
        <v>109</v>
      </c>
      <c r="C175" s="130" t="n">
        <v>1</v>
      </c>
      <c r="D175" s="131" t="n">
        <v>1</v>
      </c>
      <c r="E175" s="88" t="s">
        <v>24</v>
      </c>
      <c r="F175" s="130" t="n">
        <v>0</v>
      </c>
      <c r="G175" s="131"/>
      <c r="H175" s="131" t="n">
        <v>0</v>
      </c>
      <c r="I175" s="131" t="n">
        <v>0</v>
      </c>
      <c r="J175" s="131"/>
      <c r="K175" s="131" t="n">
        <v>0</v>
      </c>
      <c r="L175" s="131" t="n">
        <v>0</v>
      </c>
      <c r="M175" s="131"/>
      <c r="N175" s="131" t="n">
        <v>0</v>
      </c>
      <c r="O175" s="89"/>
      <c r="P175" s="90"/>
      <c r="Q175" s="71"/>
      <c r="R175" s="71"/>
    </row>
    <row r="176" customFormat="false" ht="22.5" hidden="false" customHeight="true" outlineLevel="0" collapsed="false">
      <c r="A176" s="117" t="s">
        <v>107</v>
      </c>
      <c r="B176" s="132" t="s">
        <v>109</v>
      </c>
      <c r="C176" s="133" t="n">
        <f aca="false">C174+C175</f>
        <v>23</v>
      </c>
      <c r="D176" s="134" t="n">
        <f aca="false">D174+D175</f>
        <v>1</v>
      </c>
      <c r="E176" s="77" t="s">
        <v>25</v>
      </c>
      <c r="F176" s="133" t="n">
        <v>0</v>
      </c>
      <c r="G176" s="134" t="n">
        <v>0</v>
      </c>
      <c r="H176" s="134" t="n">
        <v>0</v>
      </c>
      <c r="I176" s="134" t="n">
        <v>0</v>
      </c>
      <c r="J176" s="134"/>
      <c r="K176" s="134" t="n">
        <v>0</v>
      </c>
      <c r="L176" s="134" t="n">
        <v>0</v>
      </c>
      <c r="M176" s="134"/>
      <c r="N176" s="134" t="n">
        <v>0</v>
      </c>
      <c r="O176" s="76"/>
      <c r="P176" s="78"/>
      <c r="Q176" s="71"/>
      <c r="R176" s="71"/>
    </row>
    <row r="177" customFormat="false" ht="22.5" hidden="false" customHeight="true" outlineLevel="0" collapsed="false">
      <c r="A177" s="109" t="s">
        <v>107</v>
      </c>
      <c r="B177" s="110" t="s">
        <v>110</v>
      </c>
      <c r="C177" s="128" t="n">
        <v>448</v>
      </c>
      <c r="D177" s="129"/>
      <c r="E177" s="82" t="s">
        <v>23</v>
      </c>
      <c r="F177" s="128" t="n">
        <v>12</v>
      </c>
      <c r="G177" s="128" t="n">
        <v>2.47933884297521</v>
      </c>
      <c r="H177" s="129" t="n">
        <v>12135.3912</v>
      </c>
      <c r="I177" s="129" t="n">
        <v>0</v>
      </c>
      <c r="J177" s="129" t="n">
        <v>0</v>
      </c>
      <c r="K177" s="129" t="n">
        <v>0</v>
      </c>
      <c r="L177" s="129" t="n">
        <v>12</v>
      </c>
      <c r="M177" s="129" t="n">
        <v>2.47933884297521</v>
      </c>
      <c r="N177" s="129" t="n">
        <v>12135.3912</v>
      </c>
      <c r="O177" s="81"/>
      <c r="P177" s="84" t="n">
        <v>46221.0432</v>
      </c>
      <c r="Q177" s="71"/>
      <c r="R177" s="71" t="n">
        <v>10126.8</v>
      </c>
    </row>
    <row r="178" customFormat="false" ht="22.5" hidden="false" customHeight="true" outlineLevel="0" collapsed="false">
      <c r="A178" s="113" t="s">
        <v>107</v>
      </c>
      <c r="B178" s="114" t="s">
        <v>110</v>
      </c>
      <c r="C178" s="130" t="n">
        <v>36</v>
      </c>
      <c r="D178" s="131" t="n">
        <v>36</v>
      </c>
      <c r="E178" s="88" t="s">
        <v>24</v>
      </c>
      <c r="F178" s="130" t="n">
        <v>12</v>
      </c>
      <c r="G178" s="130" t="n">
        <v>2.47933884297521</v>
      </c>
      <c r="H178" s="131" t="n">
        <v>29967.761</v>
      </c>
      <c r="I178" s="131" t="n">
        <v>11</v>
      </c>
      <c r="J178" s="131" t="n">
        <v>2.27272727272727</v>
      </c>
      <c r="K178" s="131" t="n">
        <v>28367</v>
      </c>
      <c r="L178" s="131" t="n">
        <v>1</v>
      </c>
      <c r="M178" s="131" t="n">
        <v>0.206611570247934</v>
      </c>
      <c r="N178" s="131" t="n">
        <v>1600.761</v>
      </c>
      <c r="O178" s="87" t="n">
        <v>59116.476</v>
      </c>
      <c r="P178" s="90" t="n">
        <v>3201.522</v>
      </c>
      <c r="Q178" s="71"/>
      <c r="R178" s="71"/>
    </row>
    <row r="179" customFormat="false" ht="22.5" hidden="false" customHeight="true" outlineLevel="0" collapsed="false">
      <c r="A179" s="117" t="s">
        <v>107</v>
      </c>
      <c r="B179" s="118" t="s">
        <v>110</v>
      </c>
      <c r="C179" s="133" t="n">
        <f aca="false">C177+C178</f>
        <v>484</v>
      </c>
      <c r="D179" s="134" t="n">
        <f aca="false">D177+D178</f>
        <v>36</v>
      </c>
      <c r="E179" s="77" t="s">
        <v>25</v>
      </c>
      <c r="F179" s="133" t="n">
        <v>24</v>
      </c>
      <c r="G179" s="133" t="n">
        <v>4.95867768595041</v>
      </c>
      <c r="H179" s="134" t="n">
        <v>42103.1522</v>
      </c>
      <c r="I179" s="134" t="n">
        <v>11</v>
      </c>
      <c r="J179" s="134" t="n">
        <v>2.27272727272727</v>
      </c>
      <c r="K179" s="134" t="n">
        <v>28367</v>
      </c>
      <c r="L179" s="134" t="n">
        <v>13</v>
      </c>
      <c r="M179" s="134" t="n">
        <v>2.68595041322314</v>
      </c>
      <c r="N179" s="134" t="n">
        <v>13736.1522</v>
      </c>
      <c r="O179" s="76" t="n">
        <v>59116.476</v>
      </c>
      <c r="P179" s="78" t="n">
        <v>49422.5652</v>
      </c>
      <c r="Q179" s="71"/>
      <c r="R179" s="71" t="n">
        <v>10126.8</v>
      </c>
    </row>
    <row r="180" customFormat="false" ht="22.5" hidden="false" customHeight="true" outlineLevel="0" collapsed="false">
      <c r="A180" s="109" t="s">
        <v>107</v>
      </c>
      <c r="B180" s="137" t="s">
        <v>111</v>
      </c>
      <c r="C180" s="128" t="n">
        <v>26</v>
      </c>
      <c r="D180" s="129"/>
      <c r="E180" s="82" t="s">
        <v>23</v>
      </c>
      <c r="F180" s="128" t="n">
        <v>1</v>
      </c>
      <c r="G180" s="128" t="n">
        <v>3.2258064516129</v>
      </c>
      <c r="H180" s="129" t="n">
        <v>38.544</v>
      </c>
      <c r="I180" s="129" t="n">
        <v>1</v>
      </c>
      <c r="J180" s="129" t="n">
        <v>3.2258064516129</v>
      </c>
      <c r="K180" s="129" t="n">
        <v>38.544</v>
      </c>
      <c r="L180" s="129" t="n">
        <v>0</v>
      </c>
      <c r="M180" s="129"/>
      <c r="N180" s="129" t="n">
        <v>0</v>
      </c>
      <c r="O180" s="83" t="n">
        <v>2382.528</v>
      </c>
      <c r="P180" s="84"/>
      <c r="Q180" s="71" t="n">
        <v>522</v>
      </c>
      <c r="R180" s="71"/>
    </row>
    <row r="181" customFormat="false" ht="22.5" hidden="false" customHeight="true" outlineLevel="0" collapsed="false">
      <c r="A181" s="113" t="s">
        <v>107</v>
      </c>
      <c r="B181" s="138" t="s">
        <v>111</v>
      </c>
      <c r="C181" s="130" t="n">
        <v>5</v>
      </c>
      <c r="D181" s="131" t="n">
        <v>5</v>
      </c>
      <c r="E181" s="88" t="s">
        <v>24</v>
      </c>
      <c r="F181" s="130" t="n">
        <v>0</v>
      </c>
      <c r="G181" s="130" t="n">
        <v>0</v>
      </c>
      <c r="H181" s="131" t="n">
        <v>0</v>
      </c>
      <c r="I181" s="131" t="n">
        <v>0</v>
      </c>
      <c r="J181" s="131" t="n">
        <v>0</v>
      </c>
      <c r="K181" s="131" t="n">
        <v>0</v>
      </c>
      <c r="L181" s="131" t="n">
        <v>0</v>
      </c>
      <c r="M181" s="131"/>
      <c r="N181" s="131" t="n">
        <v>0</v>
      </c>
      <c r="O181" s="89" t="n">
        <v>0</v>
      </c>
      <c r="P181" s="90"/>
      <c r="Q181" s="71"/>
      <c r="R181" s="71"/>
    </row>
    <row r="182" customFormat="false" ht="22.5" hidden="false" customHeight="true" outlineLevel="0" collapsed="false">
      <c r="A182" s="117" t="s">
        <v>107</v>
      </c>
      <c r="B182" s="118" t="s">
        <v>111</v>
      </c>
      <c r="C182" s="133" t="n">
        <f aca="false">C180+C181</f>
        <v>31</v>
      </c>
      <c r="D182" s="134" t="n">
        <f aca="false">D180+D181</f>
        <v>5</v>
      </c>
      <c r="E182" s="77" t="s">
        <v>25</v>
      </c>
      <c r="F182" s="133" t="n">
        <v>1</v>
      </c>
      <c r="G182" s="133" t="n">
        <v>3.2258064516129</v>
      </c>
      <c r="H182" s="134" t="n">
        <v>38.544</v>
      </c>
      <c r="I182" s="134" t="n">
        <v>1</v>
      </c>
      <c r="J182" s="134" t="n">
        <v>3.2258064516129</v>
      </c>
      <c r="K182" s="134" t="n">
        <v>38.544</v>
      </c>
      <c r="L182" s="134" t="n">
        <v>0</v>
      </c>
      <c r="M182" s="134"/>
      <c r="N182" s="134" t="n">
        <v>0</v>
      </c>
      <c r="O182" s="76" t="n">
        <v>2382.528</v>
      </c>
      <c r="P182" s="78"/>
      <c r="Q182" s="71" t="n">
        <v>522</v>
      </c>
      <c r="R182" s="71"/>
    </row>
    <row r="183" customFormat="false" ht="22.5" hidden="false" customHeight="true" outlineLevel="0" collapsed="false">
      <c r="A183" s="109" t="s">
        <v>107</v>
      </c>
      <c r="B183" s="79" t="s">
        <v>112</v>
      </c>
      <c r="C183" s="128" t="n">
        <v>27.5</v>
      </c>
      <c r="D183" s="129"/>
      <c r="E183" s="82" t="s">
        <v>23</v>
      </c>
      <c r="F183" s="128" t="n">
        <v>1.5</v>
      </c>
      <c r="G183" s="128" t="n">
        <v>5.45454545454545</v>
      </c>
      <c r="H183" s="129" t="n">
        <v>320.36</v>
      </c>
      <c r="I183" s="129" t="n">
        <v>0.5</v>
      </c>
      <c r="J183" s="129" t="n">
        <v>1.81818181818182</v>
      </c>
      <c r="K183" s="129" t="n">
        <v>24</v>
      </c>
      <c r="L183" s="129" t="n">
        <v>1</v>
      </c>
      <c r="M183" s="129" t="n">
        <v>3.63636363636364</v>
      </c>
      <c r="N183" s="129" t="n">
        <v>296.36</v>
      </c>
      <c r="O183" s="83" t="n">
        <v>1489.08</v>
      </c>
      <c r="P183" s="84" t="n">
        <v>2978.16</v>
      </c>
      <c r="Q183" s="71" t="n">
        <v>326.25</v>
      </c>
      <c r="R183" s="71" t="n">
        <v>652.5</v>
      </c>
    </row>
    <row r="184" customFormat="false" ht="22.5" hidden="false" customHeight="true" outlineLevel="0" collapsed="false">
      <c r="A184" s="113" t="s">
        <v>107</v>
      </c>
      <c r="B184" s="85" t="s">
        <v>112</v>
      </c>
      <c r="C184" s="130" t="n">
        <v>0</v>
      </c>
      <c r="D184" s="131"/>
      <c r="E184" s="88" t="s">
        <v>24</v>
      </c>
      <c r="F184" s="130" t="n">
        <v>0</v>
      </c>
      <c r="G184" s="130" t="n">
        <v>0</v>
      </c>
      <c r="H184" s="131" t="n">
        <v>0</v>
      </c>
      <c r="I184" s="131" t="n">
        <v>0</v>
      </c>
      <c r="J184" s="131" t="n">
        <v>0</v>
      </c>
      <c r="K184" s="131" t="n">
        <v>0</v>
      </c>
      <c r="L184" s="131" t="n">
        <v>0</v>
      </c>
      <c r="M184" s="131" t="n">
        <v>0</v>
      </c>
      <c r="N184" s="131" t="n">
        <v>0</v>
      </c>
      <c r="O184" s="89" t="n">
        <v>0</v>
      </c>
      <c r="P184" s="90" t="n">
        <v>0</v>
      </c>
      <c r="Q184" s="71"/>
      <c r="R184" s="71"/>
    </row>
    <row r="185" customFormat="false" ht="22.5" hidden="false" customHeight="true" outlineLevel="0" collapsed="false">
      <c r="A185" s="117" t="s">
        <v>107</v>
      </c>
      <c r="B185" s="41" t="s">
        <v>112</v>
      </c>
      <c r="C185" s="133" t="n">
        <f aca="false">C183+C184</f>
        <v>27.5</v>
      </c>
      <c r="D185" s="134"/>
      <c r="E185" s="77" t="s">
        <v>25</v>
      </c>
      <c r="F185" s="133" t="n">
        <v>1.5</v>
      </c>
      <c r="G185" s="133" t="n">
        <v>5.45454545454545</v>
      </c>
      <c r="H185" s="134" t="n">
        <v>320.36</v>
      </c>
      <c r="I185" s="134" t="n">
        <v>0.5</v>
      </c>
      <c r="J185" s="134" t="n">
        <v>1.81818181818182</v>
      </c>
      <c r="K185" s="134" t="n">
        <v>24</v>
      </c>
      <c r="L185" s="134" t="n">
        <v>1</v>
      </c>
      <c r="M185" s="134" t="n">
        <v>3.63636363636364</v>
      </c>
      <c r="N185" s="134" t="n">
        <v>296.36</v>
      </c>
      <c r="O185" s="76" t="n">
        <v>1489.08</v>
      </c>
      <c r="P185" s="78" t="n">
        <v>2978.16</v>
      </c>
      <c r="Q185" s="71" t="n">
        <v>326.25</v>
      </c>
      <c r="R185" s="71" t="n">
        <v>652.5</v>
      </c>
    </row>
    <row r="186" customFormat="false" ht="22.5" hidden="false" customHeight="true" outlineLevel="0" collapsed="false">
      <c r="A186" s="109" t="s">
        <v>107</v>
      </c>
      <c r="B186" s="110" t="s">
        <v>113</v>
      </c>
      <c r="C186" s="128" t="n">
        <v>21</v>
      </c>
      <c r="D186" s="129"/>
      <c r="E186" s="82" t="s">
        <v>23</v>
      </c>
      <c r="F186" s="128" t="n">
        <v>1</v>
      </c>
      <c r="G186" s="128" t="n">
        <v>4.76190476190476</v>
      </c>
      <c r="H186" s="129" t="n">
        <v>-501.3</v>
      </c>
      <c r="I186" s="129" t="n">
        <v>0</v>
      </c>
      <c r="J186" s="129"/>
      <c r="K186" s="129" t="n">
        <v>0</v>
      </c>
      <c r="L186" s="129" t="n">
        <v>1</v>
      </c>
      <c r="M186" s="129" t="n">
        <v>4.76190476190476</v>
      </c>
      <c r="N186" s="129" t="n">
        <v>-501.3</v>
      </c>
      <c r="O186" s="83"/>
      <c r="P186" s="84" t="n">
        <v>3007.9416</v>
      </c>
      <c r="Q186" s="71"/>
      <c r="R186" s="71" t="n">
        <v>659.025</v>
      </c>
    </row>
    <row r="187" customFormat="false" ht="22.5" hidden="false" customHeight="true" outlineLevel="0" collapsed="false">
      <c r="A187" s="113" t="s">
        <v>107</v>
      </c>
      <c r="B187" s="114" t="s">
        <v>113</v>
      </c>
      <c r="C187" s="130" t="n">
        <v>0</v>
      </c>
      <c r="D187" s="131"/>
      <c r="E187" s="88" t="s">
        <v>24</v>
      </c>
      <c r="F187" s="130" t="n">
        <v>0</v>
      </c>
      <c r="G187" s="130" t="n">
        <v>0</v>
      </c>
      <c r="H187" s="131" t="n">
        <v>0</v>
      </c>
      <c r="I187" s="131" t="n">
        <v>0</v>
      </c>
      <c r="J187" s="131"/>
      <c r="K187" s="131" t="n">
        <v>0</v>
      </c>
      <c r="L187" s="131" t="n">
        <v>0</v>
      </c>
      <c r="M187" s="131" t="n">
        <v>0</v>
      </c>
      <c r="N187" s="131" t="n">
        <v>0</v>
      </c>
      <c r="O187" s="89"/>
      <c r="P187" s="90" t="n">
        <v>0</v>
      </c>
      <c r="Q187" s="71"/>
      <c r="R187" s="71"/>
    </row>
    <row r="188" customFormat="false" ht="22.5" hidden="false" customHeight="true" outlineLevel="0" collapsed="false">
      <c r="A188" s="117" t="s">
        <v>107</v>
      </c>
      <c r="B188" s="118" t="s">
        <v>113</v>
      </c>
      <c r="C188" s="133" t="n">
        <f aca="false">C186+C187</f>
        <v>21</v>
      </c>
      <c r="D188" s="134"/>
      <c r="E188" s="77" t="s">
        <v>25</v>
      </c>
      <c r="F188" s="133" t="n">
        <v>1</v>
      </c>
      <c r="G188" s="133" t="n">
        <v>4.76190476190476</v>
      </c>
      <c r="H188" s="134" t="n">
        <v>-501.3</v>
      </c>
      <c r="I188" s="134" t="n">
        <v>0</v>
      </c>
      <c r="J188" s="134"/>
      <c r="K188" s="134" t="n">
        <v>0</v>
      </c>
      <c r="L188" s="134" t="n">
        <v>1</v>
      </c>
      <c r="M188" s="134" t="n">
        <v>4.76190476190476</v>
      </c>
      <c r="N188" s="134" t="n">
        <v>-501.3</v>
      </c>
      <c r="O188" s="76"/>
      <c r="P188" s="78" t="n">
        <v>3007.9416</v>
      </c>
      <c r="Q188" s="71"/>
      <c r="R188" s="71" t="n">
        <v>659.025</v>
      </c>
    </row>
    <row r="189" customFormat="false" ht="22.5" hidden="false" customHeight="true" outlineLevel="0" collapsed="false">
      <c r="A189" s="109" t="s">
        <v>107</v>
      </c>
      <c r="B189" s="110" t="s">
        <v>114</v>
      </c>
      <c r="C189" s="128" t="n">
        <v>13</v>
      </c>
      <c r="D189" s="129"/>
      <c r="E189" s="82" t="s">
        <v>23</v>
      </c>
      <c r="F189" s="128" t="n">
        <v>0</v>
      </c>
      <c r="G189" s="129"/>
      <c r="H189" s="129" t="n">
        <v>0</v>
      </c>
      <c r="I189" s="129" t="n">
        <v>0</v>
      </c>
      <c r="J189" s="129"/>
      <c r="K189" s="129" t="n">
        <v>0</v>
      </c>
      <c r="L189" s="129" t="n">
        <v>0</v>
      </c>
      <c r="M189" s="129"/>
      <c r="N189" s="129" t="n">
        <v>0</v>
      </c>
      <c r="O189" s="83"/>
      <c r="P189" s="84"/>
      <c r="Q189" s="71"/>
      <c r="R189" s="71"/>
    </row>
    <row r="190" customFormat="false" ht="22.5" hidden="false" customHeight="true" outlineLevel="0" collapsed="false">
      <c r="A190" s="113" t="s">
        <v>107</v>
      </c>
      <c r="B190" s="114" t="s">
        <v>114</v>
      </c>
      <c r="C190" s="130" t="n">
        <v>0</v>
      </c>
      <c r="D190" s="131"/>
      <c r="E190" s="88" t="s">
        <v>24</v>
      </c>
      <c r="F190" s="130" t="n">
        <v>0</v>
      </c>
      <c r="G190" s="131"/>
      <c r="H190" s="131" t="n">
        <v>0</v>
      </c>
      <c r="I190" s="131" t="n">
        <v>0</v>
      </c>
      <c r="J190" s="131"/>
      <c r="K190" s="131" t="n">
        <v>0</v>
      </c>
      <c r="L190" s="131" t="n">
        <v>0</v>
      </c>
      <c r="M190" s="131"/>
      <c r="N190" s="131" t="n">
        <v>0</v>
      </c>
      <c r="O190" s="89"/>
      <c r="P190" s="90"/>
      <c r="Q190" s="71"/>
      <c r="R190" s="71"/>
    </row>
    <row r="191" customFormat="false" ht="22.5" hidden="false" customHeight="true" outlineLevel="0" collapsed="false">
      <c r="A191" s="117" t="s">
        <v>107</v>
      </c>
      <c r="B191" s="118" t="s">
        <v>114</v>
      </c>
      <c r="C191" s="133" t="n">
        <f aca="false">C189+C190</f>
        <v>13</v>
      </c>
      <c r="D191" s="134"/>
      <c r="E191" s="77" t="s">
        <v>25</v>
      </c>
      <c r="F191" s="133" t="n">
        <v>0</v>
      </c>
      <c r="G191" s="134" t="n">
        <v>0</v>
      </c>
      <c r="H191" s="134" t="n">
        <v>0</v>
      </c>
      <c r="I191" s="134" t="n">
        <v>0</v>
      </c>
      <c r="J191" s="134"/>
      <c r="K191" s="134" t="n">
        <v>0</v>
      </c>
      <c r="L191" s="134" t="n">
        <v>0</v>
      </c>
      <c r="M191" s="134"/>
      <c r="N191" s="134" t="n">
        <v>0</v>
      </c>
      <c r="O191" s="76"/>
      <c r="P191" s="78"/>
      <c r="Q191" s="71"/>
      <c r="R191" s="71"/>
    </row>
    <row r="192" customFormat="false" ht="22.5" hidden="false" customHeight="true" outlineLevel="0" collapsed="false">
      <c r="A192" s="109" t="s">
        <v>107</v>
      </c>
      <c r="B192" s="110" t="s">
        <v>115</v>
      </c>
      <c r="C192" s="128" t="n">
        <v>27</v>
      </c>
      <c r="D192" s="129"/>
      <c r="E192" s="82" t="s">
        <v>23</v>
      </c>
      <c r="F192" s="128" t="n">
        <v>1</v>
      </c>
      <c r="G192" s="128" t="n">
        <v>3.7037037037037</v>
      </c>
      <c r="H192" s="129" t="n">
        <v>-350</v>
      </c>
      <c r="I192" s="129" t="n">
        <v>0</v>
      </c>
      <c r="J192" s="129"/>
      <c r="K192" s="129" t="n">
        <v>0</v>
      </c>
      <c r="L192" s="129" t="n">
        <v>1</v>
      </c>
      <c r="M192" s="129" t="n">
        <v>3.7037037037037</v>
      </c>
      <c r="N192" s="129" t="n">
        <v>-350</v>
      </c>
      <c r="O192" s="83"/>
      <c r="P192" s="84" t="n">
        <v>2605.89</v>
      </c>
      <c r="Q192" s="71"/>
      <c r="R192" s="71" t="n">
        <v>570.9375</v>
      </c>
    </row>
    <row r="193" customFormat="false" ht="22.5" hidden="false" customHeight="true" outlineLevel="0" collapsed="false">
      <c r="A193" s="113" t="s">
        <v>107</v>
      </c>
      <c r="B193" s="114" t="s">
        <v>115</v>
      </c>
      <c r="C193" s="130" t="n">
        <v>0</v>
      </c>
      <c r="D193" s="131"/>
      <c r="E193" s="88" t="s">
        <v>24</v>
      </c>
      <c r="F193" s="130" t="n">
        <v>0</v>
      </c>
      <c r="G193" s="130" t="n">
        <v>0</v>
      </c>
      <c r="H193" s="131" t="n">
        <v>0</v>
      </c>
      <c r="I193" s="131" t="n">
        <v>0</v>
      </c>
      <c r="J193" s="131"/>
      <c r="K193" s="131" t="n">
        <v>0</v>
      </c>
      <c r="L193" s="131" t="n">
        <v>0</v>
      </c>
      <c r="M193" s="131" t="n">
        <v>0</v>
      </c>
      <c r="N193" s="131" t="n">
        <v>0</v>
      </c>
      <c r="O193" s="89"/>
      <c r="P193" s="90" t="n">
        <v>0</v>
      </c>
      <c r="Q193" s="71"/>
      <c r="R193" s="71"/>
    </row>
    <row r="194" customFormat="false" ht="22.5" hidden="false" customHeight="true" outlineLevel="0" collapsed="false">
      <c r="A194" s="117" t="s">
        <v>107</v>
      </c>
      <c r="B194" s="118" t="s">
        <v>115</v>
      </c>
      <c r="C194" s="133" t="n">
        <f aca="false">C192+C193</f>
        <v>27</v>
      </c>
      <c r="D194" s="134"/>
      <c r="E194" s="77" t="s">
        <v>25</v>
      </c>
      <c r="F194" s="133" t="n">
        <v>1</v>
      </c>
      <c r="G194" s="133" t="n">
        <v>3.7037037037037</v>
      </c>
      <c r="H194" s="134" t="n">
        <v>-350</v>
      </c>
      <c r="I194" s="134" t="n">
        <v>0</v>
      </c>
      <c r="J194" s="134"/>
      <c r="K194" s="134" t="n">
        <v>0</v>
      </c>
      <c r="L194" s="134" t="n">
        <v>1</v>
      </c>
      <c r="M194" s="134" t="n">
        <v>3.7037037037037</v>
      </c>
      <c r="N194" s="134" t="n">
        <v>-350</v>
      </c>
      <c r="O194" s="76"/>
      <c r="P194" s="78" t="n">
        <v>2605.89</v>
      </c>
      <c r="Q194" s="71"/>
      <c r="R194" s="71" t="n">
        <v>570.9375</v>
      </c>
    </row>
    <row r="195" customFormat="false" ht="22.5" hidden="false" customHeight="true" outlineLevel="0" collapsed="false">
      <c r="A195" s="109" t="s">
        <v>107</v>
      </c>
      <c r="B195" s="79" t="s">
        <v>116</v>
      </c>
      <c r="C195" s="128" t="n">
        <v>81</v>
      </c>
      <c r="D195" s="129"/>
      <c r="E195" s="82" t="s">
        <v>23</v>
      </c>
      <c r="F195" s="128" t="n">
        <v>2</v>
      </c>
      <c r="G195" s="128" t="n">
        <v>2.40963855421687</v>
      </c>
      <c r="H195" s="129" t="n">
        <v>7347.756</v>
      </c>
      <c r="I195" s="129" t="n">
        <v>0</v>
      </c>
      <c r="J195" s="129" t="n">
        <v>0</v>
      </c>
      <c r="K195" s="129" t="n">
        <v>0</v>
      </c>
      <c r="L195" s="129" t="n">
        <v>2</v>
      </c>
      <c r="M195" s="129" t="n">
        <v>2.40963855421687</v>
      </c>
      <c r="N195" s="129" t="n">
        <v>7347.756</v>
      </c>
      <c r="O195" s="83" t="n">
        <v>0</v>
      </c>
      <c r="P195" s="84" t="n">
        <v>8487.756</v>
      </c>
      <c r="Q195" s="71"/>
      <c r="R195" s="71" t="n">
        <v>1859.625</v>
      </c>
    </row>
    <row r="196" customFormat="false" ht="22.5" hidden="false" customHeight="true" outlineLevel="0" collapsed="false">
      <c r="A196" s="113" t="s">
        <v>107</v>
      </c>
      <c r="B196" s="85" t="s">
        <v>116</v>
      </c>
      <c r="C196" s="130" t="n">
        <v>2</v>
      </c>
      <c r="D196" s="131" t="n">
        <v>2</v>
      </c>
      <c r="E196" s="88" t="s">
        <v>24</v>
      </c>
      <c r="F196" s="130" t="n">
        <v>3</v>
      </c>
      <c r="G196" s="130" t="n">
        <v>3.6144578313253</v>
      </c>
      <c r="H196" s="131" t="n">
        <v>9753.884</v>
      </c>
      <c r="I196" s="131" t="n">
        <v>2</v>
      </c>
      <c r="J196" s="131" t="n">
        <v>2.40963855421687</v>
      </c>
      <c r="K196" s="131" t="n">
        <v>6329</v>
      </c>
      <c r="L196" s="131" t="n">
        <v>1</v>
      </c>
      <c r="M196" s="131" t="n">
        <v>1.20481927710843</v>
      </c>
      <c r="N196" s="131" t="n">
        <v>3424.884</v>
      </c>
      <c r="O196" s="89" t="n">
        <v>12657.18</v>
      </c>
      <c r="P196" s="90" t="n">
        <v>3424.884</v>
      </c>
      <c r="Q196" s="71"/>
      <c r="R196" s="71"/>
    </row>
    <row r="197" customFormat="false" ht="22.5" hidden="false" customHeight="true" outlineLevel="0" collapsed="false">
      <c r="A197" s="117" t="s">
        <v>107</v>
      </c>
      <c r="B197" s="41" t="s">
        <v>116</v>
      </c>
      <c r="C197" s="133" t="n">
        <f aca="false">C195+C196</f>
        <v>83</v>
      </c>
      <c r="D197" s="134" t="n">
        <f aca="false">D195+D196</f>
        <v>2</v>
      </c>
      <c r="E197" s="77" t="s">
        <v>25</v>
      </c>
      <c r="F197" s="133" t="n">
        <v>5</v>
      </c>
      <c r="G197" s="133" t="n">
        <v>6.02409638554217</v>
      </c>
      <c r="H197" s="134" t="n">
        <v>17101.64</v>
      </c>
      <c r="I197" s="134" t="n">
        <v>2</v>
      </c>
      <c r="J197" s="134" t="n">
        <v>2.40963855421687</v>
      </c>
      <c r="K197" s="134" t="n">
        <v>6329</v>
      </c>
      <c r="L197" s="134" t="n">
        <v>3</v>
      </c>
      <c r="M197" s="134" t="n">
        <v>3.6144578313253</v>
      </c>
      <c r="N197" s="134" t="n">
        <v>10772.64</v>
      </c>
      <c r="O197" s="76" t="n">
        <v>12657.18</v>
      </c>
      <c r="P197" s="78" t="n">
        <v>11912.64</v>
      </c>
      <c r="Q197" s="71"/>
      <c r="R197" s="71" t="n">
        <v>1859.625</v>
      </c>
    </row>
    <row r="198" customFormat="false" ht="22.5" hidden="false" customHeight="true" outlineLevel="0" collapsed="false">
      <c r="A198" s="109" t="s">
        <v>107</v>
      </c>
      <c r="B198" s="135" t="s">
        <v>117</v>
      </c>
      <c r="C198" s="128" t="n">
        <v>17</v>
      </c>
      <c r="D198" s="129"/>
      <c r="E198" s="82" t="s">
        <v>23</v>
      </c>
      <c r="F198" s="128" t="n">
        <v>0</v>
      </c>
      <c r="G198" s="129"/>
      <c r="H198" s="129" t="n">
        <v>0</v>
      </c>
      <c r="I198" s="129" t="n">
        <v>0</v>
      </c>
      <c r="J198" s="129"/>
      <c r="K198" s="129" t="n">
        <v>0</v>
      </c>
      <c r="L198" s="129" t="n">
        <v>0</v>
      </c>
      <c r="M198" s="129" t="n">
        <v>0</v>
      </c>
      <c r="N198" s="129" t="n">
        <v>0</v>
      </c>
      <c r="O198" s="83"/>
      <c r="P198" s="84"/>
      <c r="Q198" s="71"/>
      <c r="R198" s="71"/>
    </row>
    <row r="199" customFormat="false" ht="22.5" hidden="false" customHeight="true" outlineLevel="0" collapsed="false">
      <c r="A199" s="113" t="s">
        <v>107</v>
      </c>
      <c r="B199" s="136" t="s">
        <v>117</v>
      </c>
      <c r="C199" s="130" t="n">
        <v>2</v>
      </c>
      <c r="D199" s="131" t="n">
        <v>2</v>
      </c>
      <c r="E199" s="88" t="s">
        <v>24</v>
      </c>
      <c r="F199" s="130" t="n">
        <v>0</v>
      </c>
      <c r="G199" s="131"/>
      <c r="H199" s="131" t="n">
        <v>0</v>
      </c>
      <c r="I199" s="131" t="n">
        <v>0</v>
      </c>
      <c r="J199" s="131"/>
      <c r="K199" s="131" t="n">
        <v>0</v>
      </c>
      <c r="L199" s="131" t="n">
        <v>0</v>
      </c>
      <c r="M199" s="131" t="n">
        <v>0</v>
      </c>
      <c r="N199" s="131" t="n">
        <v>0</v>
      </c>
      <c r="O199" s="89"/>
      <c r="P199" s="90"/>
      <c r="Q199" s="71"/>
      <c r="R199" s="71"/>
    </row>
    <row r="200" customFormat="false" ht="22.5" hidden="false" customHeight="true" outlineLevel="0" collapsed="false">
      <c r="A200" s="117" t="s">
        <v>107</v>
      </c>
      <c r="B200" s="132" t="s">
        <v>117</v>
      </c>
      <c r="C200" s="133" t="n">
        <f aca="false">C198+C199</f>
        <v>19</v>
      </c>
      <c r="D200" s="134" t="n">
        <f aca="false">D198+D199</f>
        <v>2</v>
      </c>
      <c r="E200" s="77" t="s">
        <v>25</v>
      </c>
      <c r="F200" s="133" t="n">
        <v>0</v>
      </c>
      <c r="G200" s="134" t="n">
        <v>0</v>
      </c>
      <c r="H200" s="134" t="n">
        <v>0</v>
      </c>
      <c r="I200" s="134" t="n">
        <v>0</v>
      </c>
      <c r="J200" s="134"/>
      <c r="K200" s="134" t="n">
        <v>0</v>
      </c>
      <c r="L200" s="134" t="n">
        <v>0</v>
      </c>
      <c r="M200" s="134" t="n">
        <v>0</v>
      </c>
      <c r="N200" s="134" t="n">
        <v>0</v>
      </c>
      <c r="O200" s="76"/>
      <c r="P200" s="78"/>
      <c r="Q200" s="71"/>
      <c r="R200" s="71"/>
    </row>
    <row r="201" customFormat="false" ht="22.5" hidden="false" customHeight="true" outlineLevel="0" collapsed="false">
      <c r="A201" s="109" t="s">
        <v>107</v>
      </c>
      <c r="B201" s="135" t="s">
        <v>118</v>
      </c>
      <c r="C201" s="128" t="n">
        <v>8</v>
      </c>
      <c r="D201" s="129"/>
      <c r="E201" s="82" t="s">
        <v>23</v>
      </c>
      <c r="F201" s="128" t="n">
        <v>0</v>
      </c>
      <c r="G201" s="129" t="n">
        <v>0</v>
      </c>
      <c r="H201" s="129" t="n">
        <v>0</v>
      </c>
      <c r="I201" s="129" t="n">
        <v>0</v>
      </c>
      <c r="J201" s="129"/>
      <c r="K201" s="129" t="n">
        <v>0</v>
      </c>
      <c r="L201" s="129" t="n">
        <v>0</v>
      </c>
      <c r="M201" s="129" t="n">
        <v>0</v>
      </c>
      <c r="N201" s="129" t="n">
        <v>0</v>
      </c>
      <c r="O201" s="83"/>
      <c r="P201" s="84"/>
      <c r="Q201" s="71"/>
      <c r="R201" s="71"/>
    </row>
    <row r="202" customFormat="false" ht="22.5" hidden="false" customHeight="true" outlineLevel="0" collapsed="false">
      <c r="A202" s="113" t="s">
        <v>107</v>
      </c>
      <c r="B202" s="136" t="s">
        <v>118</v>
      </c>
      <c r="C202" s="130" t="n">
        <v>0</v>
      </c>
      <c r="D202" s="131"/>
      <c r="E202" s="88" t="s">
        <v>24</v>
      </c>
      <c r="F202" s="130" t="n">
        <v>0</v>
      </c>
      <c r="G202" s="131"/>
      <c r="H202" s="131" t="n">
        <v>0</v>
      </c>
      <c r="I202" s="131" t="n">
        <v>0</v>
      </c>
      <c r="J202" s="131"/>
      <c r="K202" s="131" t="n">
        <v>0</v>
      </c>
      <c r="L202" s="131" t="n">
        <v>0</v>
      </c>
      <c r="M202" s="131" t="n">
        <v>0</v>
      </c>
      <c r="N202" s="131" t="n">
        <v>0</v>
      </c>
      <c r="O202" s="89"/>
      <c r="P202" s="90"/>
      <c r="Q202" s="71"/>
      <c r="R202" s="71"/>
    </row>
    <row r="203" customFormat="false" ht="22.5" hidden="false" customHeight="true" outlineLevel="0" collapsed="false">
      <c r="A203" s="117" t="s">
        <v>107</v>
      </c>
      <c r="B203" s="132" t="s">
        <v>118</v>
      </c>
      <c r="C203" s="133" t="n">
        <f aca="false">C201+C202</f>
        <v>8</v>
      </c>
      <c r="D203" s="134"/>
      <c r="E203" s="77" t="s">
        <v>25</v>
      </c>
      <c r="F203" s="133" t="n">
        <v>0</v>
      </c>
      <c r="G203" s="134" t="n">
        <v>0</v>
      </c>
      <c r="H203" s="134" t="n">
        <v>0</v>
      </c>
      <c r="I203" s="134" t="n">
        <v>0</v>
      </c>
      <c r="J203" s="134"/>
      <c r="K203" s="134" t="n">
        <v>0</v>
      </c>
      <c r="L203" s="134" t="n">
        <v>0</v>
      </c>
      <c r="M203" s="134" t="n">
        <v>0</v>
      </c>
      <c r="N203" s="134" t="n">
        <v>0</v>
      </c>
      <c r="O203" s="76"/>
      <c r="P203" s="78"/>
      <c r="Q203" s="71"/>
      <c r="R203" s="71"/>
    </row>
    <row r="204" customFormat="false" ht="22.5" hidden="false" customHeight="true" outlineLevel="0" collapsed="false">
      <c r="A204" s="109" t="s">
        <v>107</v>
      </c>
      <c r="B204" s="135" t="s">
        <v>119</v>
      </c>
      <c r="C204" s="80" t="n">
        <v>129</v>
      </c>
      <c r="D204" s="81"/>
      <c r="E204" s="82" t="s">
        <v>23</v>
      </c>
      <c r="F204" s="128" t="n">
        <v>8</v>
      </c>
      <c r="G204" s="80" t="n">
        <v>6.06060606060606</v>
      </c>
      <c r="H204" s="129" t="n">
        <v>727.1904</v>
      </c>
      <c r="I204" s="81" t="n">
        <v>0</v>
      </c>
      <c r="J204" s="81"/>
      <c r="K204" s="81" t="n">
        <v>0</v>
      </c>
      <c r="L204" s="81" t="n">
        <v>8</v>
      </c>
      <c r="M204" s="81" t="n">
        <v>6.06060606060606</v>
      </c>
      <c r="N204" s="81" t="n">
        <v>727.1904</v>
      </c>
      <c r="O204" s="83"/>
      <c r="P204" s="84" t="n">
        <v>25284.5784</v>
      </c>
      <c r="Q204" s="71"/>
      <c r="R204" s="71" t="n">
        <v>5539.725</v>
      </c>
    </row>
    <row r="205" customFormat="false" ht="22.5" hidden="false" customHeight="true" outlineLevel="0" collapsed="false">
      <c r="A205" s="113" t="s">
        <v>107</v>
      </c>
      <c r="B205" s="136" t="s">
        <v>119</v>
      </c>
      <c r="C205" s="86" t="n">
        <v>3</v>
      </c>
      <c r="D205" s="87" t="n">
        <v>3</v>
      </c>
      <c r="E205" s="88" t="s">
        <v>24</v>
      </c>
      <c r="F205" s="130" t="n">
        <v>0</v>
      </c>
      <c r="G205" s="86" t="n">
        <v>0</v>
      </c>
      <c r="H205" s="131" t="n">
        <v>0</v>
      </c>
      <c r="I205" s="87" t="n">
        <v>0</v>
      </c>
      <c r="J205" s="87"/>
      <c r="K205" s="87" t="n">
        <v>0</v>
      </c>
      <c r="L205" s="87" t="n">
        <v>0</v>
      </c>
      <c r="M205" s="87" t="n">
        <v>0</v>
      </c>
      <c r="N205" s="87" t="n">
        <v>0</v>
      </c>
      <c r="O205" s="89"/>
      <c r="P205" s="90" t="n">
        <v>0</v>
      </c>
      <c r="Q205" s="71"/>
      <c r="R205" s="71"/>
    </row>
    <row r="206" customFormat="false" ht="22.5" hidden="false" customHeight="true" outlineLevel="0" collapsed="false">
      <c r="A206" s="117" t="s">
        <v>107</v>
      </c>
      <c r="B206" s="132" t="s">
        <v>119</v>
      </c>
      <c r="C206" s="75" t="n">
        <f aca="false">C204+C205</f>
        <v>132</v>
      </c>
      <c r="D206" s="76" t="n">
        <f aca="false">D204+D205</f>
        <v>3</v>
      </c>
      <c r="E206" s="77" t="s">
        <v>25</v>
      </c>
      <c r="F206" s="75" t="n">
        <v>8</v>
      </c>
      <c r="G206" s="75" t="n">
        <v>6.06060606060606</v>
      </c>
      <c r="H206" s="76" t="n">
        <v>727.1904</v>
      </c>
      <c r="I206" s="76" t="n">
        <v>0</v>
      </c>
      <c r="J206" s="76"/>
      <c r="K206" s="76" t="n">
        <v>0</v>
      </c>
      <c r="L206" s="76" t="n">
        <v>8</v>
      </c>
      <c r="M206" s="76" t="n">
        <v>6.06060606060606</v>
      </c>
      <c r="N206" s="76" t="n">
        <v>727.1904</v>
      </c>
      <c r="O206" s="76"/>
      <c r="P206" s="78" t="n">
        <v>25284.5784</v>
      </c>
      <c r="Q206" s="71"/>
      <c r="R206" s="71" t="n">
        <v>5539.725</v>
      </c>
    </row>
    <row r="207" customFormat="false" ht="22.5" hidden="false" customHeight="true" outlineLevel="0" collapsed="false">
      <c r="A207" s="109" t="s">
        <v>107</v>
      </c>
      <c r="B207" s="79" t="s">
        <v>120</v>
      </c>
      <c r="C207" s="80" t="n">
        <v>82</v>
      </c>
      <c r="D207" s="81"/>
      <c r="E207" s="82" t="s">
        <v>23</v>
      </c>
      <c r="F207" s="128" t="n">
        <v>4</v>
      </c>
      <c r="G207" s="80" t="n">
        <v>4.87804878048781</v>
      </c>
      <c r="H207" s="129" t="n">
        <v>1588.182</v>
      </c>
      <c r="I207" s="81" t="n">
        <v>0</v>
      </c>
      <c r="J207" s="81"/>
      <c r="K207" s="81" t="n">
        <v>0</v>
      </c>
      <c r="L207" s="81" t="n">
        <v>4</v>
      </c>
      <c r="M207" s="81" t="n">
        <v>4.87804878048781</v>
      </c>
      <c r="N207" s="81" t="n">
        <v>1588.182</v>
      </c>
      <c r="O207" s="83"/>
      <c r="P207" s="84" t="n">
        <v>9976.836</v>
      </c>
      <c r="Q207" s="71"/>
      <c r="R207" s="71" t="n">
        <v>2185.875</v>
      </c>
    </row>
    <row r="208" customFormat="false" ht="22.5" hidden="false" customHeight="true" outlineLevel="0" collapsed="false">
      <c r="A208" s="113" t="s">
        <v>107</v>
      </c>
      <c r="B208" s="85" t="s">
        <v>120</v>
      </c>
      <c r="C208" s="86" t="n">
        <v>0</v>
      </c>
      <c r="D208" s="87"/>
      <c r="E208" s="88" t="s">
        <v>24</v>
      </c>
      <c r="F208" s="130" t="n">
        <v>0</v>
      </c>
      <c r="G208" s="86" t="n">
        <v>0</v>
      </c>
      <c r="H208" s="131" t="n">
        <v>0</v>
      </c>
      <c r="I208" s="87" t="n">
        <v>0</v>
      </c>
      <c r="J208" s="87"/>
      <c r="K208" s="87" t="n">
        <v>0</v>
      </c>
      <c r="L208" s="87" t="n">
        <v>0</v>
      </c>
      <c r="M208" s="87" t="n">
        <v>0</v>
      </c>
      <c r="N208" s="87" t="n">
        <v>0</v>
      </c>
      <c r="O208" s="89"/>
      <c r="P208" s="90" t="n">
        <v>0</v>
      </c>
      <c r="Q208" s="71"/>
      <c r="R208" s="71"/>
    </row>
    <row r="209" customFormat="false" ht="22.5" hidden="false" customHeight="true" outlineLevel="0" collapsed="false">
      <c r="A209" s="117" t="s">
        <v>107</v>
      </c>
      <c r="B209" s="41" t="s">
        <v>120</v>
      </c>
      <c r="C209" s="75" t="n">
        <f aca="false">C207+C208</f>
        <v>82</v>
      </c>
      <c r="D209" s="76"/>
      <c r="E209" s="77" t="s">
        <v>25</v>
      </c>
      <c r="F209" s="75" t="n">
        <v>4</v>
      </c>
      <c r="G209" s="75" t="n">
        <v>4.87804878048781</v>
      </c>
      <c r="H209" s="76" t="n">
        <v>1588.182</v>
      </c>
      <c r="I209" s="76" t="n">
        <v>0</v>
      </c>
      <c r="J209" s="76"/>
      <c r="K209" s="76" t="n">
        <v>0</v>
      </c>
      <c r="L209" s="76" t="n">
        <v>4</v>
      </c>
      <c r="M209" s="76" t="n">
        <v>4.87804878048781</v>
      </c>
      <c r="N209" s="76" t="n">
        <v>1588.182</v>
      </c>
      <c r="O209" s="76"/>
      <c r="P209" s="78" t="n">
        <v>9976.836</v>
      </c>
      <c r="Q209" s="71"/>
      <c r="R209" s="71" t="n">
        <v>2185.875</v>
      </c>
    </row>
    <row r="210" customFormat="false" ht="22.5" hidden="false" customHeight="true" outlineLevel="0" collapsed="false">
      <c r="A210" s="109" t="s">
        <v>107</v>
      </c>
      <c r="B210" s="110" t="s">
        <v>121</v>
      </c>
      <c r="C210" s="80" t="n">
        <v>50</v>
      </c>
      <c r="D210" s="81"/>
      <c r="E210" s="82" t="s">
        <v>23</v>
      </c>
      <c r="F210" s="128" t="n">
        <v>1.5</v>
      </c>
      <c r="G210" s="81"/>
      <c r="H210" s="129" t="n">
        <v>2887.5392</v>
      </c>
      <c r="I210" s="81" t="n">
        <v>0</v>
      </c>
      <c r="J210" s="81" t="n">
        <v>0</v>
      </c>
      <c r="K210" s="81" t="n">
        <v>0</v>
      </c>
      <c r="L210" s="81" t="n">
        <v>1.5</v>
      </c>
      <c r="M210" s="81" t="n">
        <v>2.88461538461538</v>
      </c>
      <c r="N210" s="81" t="n">
        <v>2887.5392</v>
      </c>
      <c r="O210" s="83" t="n">
        <v>0</v>
      </c>
      <c r="P210" s="84" t="n">
        <v>6671.0784</v>
      </c>
      <c r="Q210" s="71"/>
      <c r="R210" s="71" t="n">
        <v>1461.6</v>
      </c>
    </row>
    <row r="211" customFormat="false" ht="22.5" hidden="false" customHeight="true" outlineLevel="0" collapsed="false">
      <c r="A211" s="113" t="s">
        <v>107</v>
      </c>
      <c r="B211" s="114" t="s">
        <v>121</v>
      </c>
      <c r="C211" s="86" t="n">
        <v>2</v>
      </c>
      <c r="D211" s="87" t="n">
        <v>2</v>
      </c>
      <c r="E211" s="88" t="s">
        <v>24</v>
      </c>
      <c r="F211" s="130" t="n">
        <v>2.5</v>
      </c>
      <c r="G211" s="87"/>
      <c r="H211" s="131" t="n">
        <v>6105.08</v>
      </c>
      <c r="I211" s="87" t="n">
        <v>2</v>
      </c>
      <c r="J211" s="87" t="n">
        <v>3.84615384615385</v>
      </c>
      <c r="K211" s="87" t="n">
        <v>4616</v>
      </c>
      <c r="L211" s="87" t="n">
        <v>0.5</v>
      </c>
      <c r="M211" s="87" t="n">
        <v>0.961538461538462</v>
      </c>
      <c r="N211" s="87" t="n">
        <v>1489.08</v>
      </c>
      <c r="O211" s="89" t="n">
        <v>9232.296</v>
      </c>
      <c r="P211" s="90" t="n">
        <v>1489.08</v>
      </c>
      <c r="Q211" s="71"/>
      <c r="R211" s="71"/>
    </row>
    <row r="212" customFormat="false" ht="22.5" hidden="false" customHeight="true" outlineLevel="0" collapsed="false">
      <c r="A212" s="117" t="s">
        <v>107</v>
      </c>
      <c r="B212" s="118" t="s">
        <v>121</v>
      </c>
      <c r="C212" s="75" t="n">
        <f aca="false">C210+C211</f>
        <v>52</v>
      </c>
      <c r="D212" s="76" t="n">
        <f aca="false">D210+D211</f>
        <v>2</v>
      </c>
      <c r="E212" s="77" t="s">
        <v>25</v>
      </c>
      <c r="F212" s="75" t="n">
        <v>4</v>
      </c>
      <c r="G212" s="76" t="n">
        <v>0</v>
      </c>
      <c r="H212" s="76" t="n">
        <v>8992.6192</v>
      </c>
      <c r="I212" s="76" t="n">
        <v>2</v>
      </c>
      <c r="J212" s="76" t="n">
        <v>3.84615384615385</v>
      </c>
      <c r="K212" s="76" t="n">
        <v>4616</v>
      </c>
      <c r="L212" s="76" t="n">
        <v>2</v>
      </c>
      <c r="M212" s="76" t="n">
        <v>3.84615384615385</v>
      </c>
      <c r="N212" s="76" t="n">
        <v>4376.6192</v>
      </c>
      <c r="O212" s="76" t="n">
        <v>9232.296</v>
      </c>
      <c r="P212" s="78" t="n">
        <v>8160.1584</v>
      </c>
      <c r="Q212" s="71"/>
      <c r="R212" s="71" t="n">
        <v>1461.6</v>
      </c>
    </row>
    <row r="213" customFormat="false" ht="22.5" hidden="false" customHeight="true" outlineLevel="0" collapsed="false">
      <c r="A213" s="109" t="s">
        <v>107</v>
      </c>
      <c r="B213" s="110" t="s">
        <v>122</v>
      </c>
      <c r="C213" s="80" t="n">
        <v>30</v>
      </c>
      <c r="D213" s="81"/>
      <c r="E213" s="82" t="s">
        <v>23</v>
      </c>
      <c r="F213" s="128" t="n">
        <v>0</v>
      </c>
      <c r="G213" s="81" t="n">
        <v>0</v>
      </c>
      <c r="H213" s="129" t="n">
        <v>0</v>
      </c>
      <c r="I213" s="81" t="n">
        <v>0</v>
      </c>
      <c r="J213" s="81"/>
      <c r="K213" s="81" t="n">
        <v>0</v>
      </c>
      <c r="L213" s="81" t="n">
        <v>0</v>
      </c>
      <c r="M213" s="81" t="n">
        <v>0</v>
      </c>
      <c r="N213" s="81" t="n">
        <v>0</v>
      </c>
      <c r="O213" s="83"/>
      <c r="P213" s="112" t="n">
        <v>0</v>
      </c>
      <c r="Q213" s="71"/>
      <c r="R213" s="71"/>
    </row>
    <row r="214" customFormat="false" ht="22.5" hidden="false" customHeight="true" outlineLevel="0" collapsed="false">
      <c r="A214" s="113" t="s">
        <v>107</v>
      </c>
      <c r="B214" s="114" t="s">
        <v>122</v>
      </c>
      <c r="C214" s="86" t="n">
        <v>1</v>
      </c>
      <c r="D214" s="87" t="n">
        <v>1</v>
      </c>
      <c r="E214" s="88" t="s">
        <v>24</v>
      </c>
      <c r="F214" s="130" t="n">
        <v>1</v>
      </c>
      <c r="G214" s="86" t="n">
        <v>3.2258064516129</v>
      </c>
      <c r="H214" s="131" t="n">
        <v>3052.6</v>
      </c>
      <c r="I214" s="87" t="n">
        <v>0</v>
      </c>
      <c r="J214" s="87"/>
      <c r="K214" s="87" t="n">
        <v>0</v>
      </c>
      <c r="L214" s="87" t="n">
        <v>1</v>
      </c>
      <c r="M214" s="87" t="n">
        <v>3.2258064516129</v>
      </c>
      <c r="N214" s="87" t="n">
        <v>3052.6</v>
      </c>
      <c r="O214" s="89"/>
      <c r="P214" s="116" t="n">
        <v>3052.6</v>
      </c>
      <c r="Q214" s="71"/>
      <c r="R214" s="71"/>
    </row>
    <row r="215" customFormat="false" ht="22.5" hidden="false" customHeight="true" outlineLevel="0" collapsed="false">
      <c r="A215" s="117" t="s">
        <v>107</v>
      </c>
      <c r="B215" s="118" t="s">
        <v>122</v>
      </c>
      <c r="C215" s="75" t="n">
        <f aca="false">C213+C214</f>
        <v>31</v>
      </c>
      <c r="D215" s="76" t="n">
        <f aca="false">D213+D214</f>
        <v>1</v>
      </c>
      <c r="E215" s="77" t="s">
        <v>25</v>
      </c>
      <c r="F215" s="75" t="n">
        <v>1</v>
      </c>
      <c r="G215" s="75" t="n">
        <v>3.2258064516129</v>
      </c>
      <c r="H215" s="76" t="n">
        <v>3052.6</v>
      </c>
      <c r="I215" s="76" t="n">
        <v>0</v>
      </c>
      <c r="J215" s="76"/>
      <c r="K215" s="76" t="n">
        <v>0</v>
      </c>
      <c r="L215" s="76" t="n">
        <v>1</v>
      </c>
      <c r="M215" s="76" t="n">
        <v>3.2258064516129</v>
      </c>
      <c r="N215" s="76" t="n">
        <v>3052.6</v>
      </c>
      <c r="O215" s="76"/>
      <c r="P215" s="78" t="n">
        <v>3052.6</v>
      </c>
      <c r="Q215" s="71"/>
      <c r="R215" s="71"/>
    </row>
    <row r="216" customFormat="false" ht="22.5" hidden="false" customHeight="true" outlineLevel="0" collapsed="false">
      <c r="A216" s="109" t="s">
        <v>107</v>
      </c>
      <c r="B216" s="79" t="s">
        <v>123</v>
      </c>
      <c r="C216" s="80" t="n">
        <v>416.5</v>
      </c>
      <c r="D216" s="81"/>
      <c r="E216" s="82" t="s">
        <v>23</v>
      </c>
      <c r="F216" s="128" t="n">
        <v>14.1</v>
      </c>
      <c r="G216" s="80" t="n">
        <v>3.00960512273212</v>
      </c>
      <c r="H216" s="129" t="n">
        <v>-7101.27</v>
      </c>
      <c r="I216" s="81" t="n">
        <v>14.1</v>
      </c>
      <c r="J216" s="81" t="n">
        <v>3.00960512273212</v>
      </c>
      <c r="K216" s="81" t="n">
        <v>-7101.27</v>
      </c>
      <c r="L216" s="81" t="n">
        <v>0</v>
      </c>
      <c r="M216" s="81"/>
      <c r="N216" s="81" t="n">
        <v>0</v>
      </c>
      <c r="O216" s="83" t="n">
        <v>38016.2124</v>
      </c>
      <c r="P216" s="84"/>
      <c r="Q216" s="71" t="n">
        <v>8329.1625</v>
      </c>
      <c r="R216" s="71"/>
    </row>
    <row r="217" customFormat="false" ht="22.5" hidden="false" customHeight="true" outlineLevel="0" collapsed="false">
      <c r="A217" s="113" t="s">
        <v>107</v>
      </c>
      <c r="B217" s="85" t="s">
        <v>123</v>
      </c>
      <c r="C217" s="86" t="n">
        <v>52</v>
      </c>
      <c r="D217" s="87" t="n">
        <v>52</v>
      </c>
      <c r="E217" s="88" t="s">
        <v>24</v>
      </c>
      <c r="F217" s="130" t="n">
        <v>9.9</v>
      </c>
      <c r="G217" s="86" t="n">
        <v>2.11312700106724</v>
      </c>
      <c r="H217" s="131" t="n">
        <v>7162</v>
      </c>
      <c r="I217" s="87" t="n">
        <v>9.9</v>
      </c>
      <c r="J217" s="87" t="n">
        <v>2.11312700106724</v>
      </c>
      <c r="K217" s="87" t="n">
        <v>7162</v>
      </c>
      <c r="L217" s="87"/>
      <c r="M217" s="87"/>
      <c r="N217" s="87"/>
      <c r="O217" s="89" t="n">
        <v>26267.3712</v>
      </c>
      <c r="P217" s="90"/>
      <c r="Q217" s="71"/>
      <c r="R217" s="71"/>
    </row>
    <row r="218" customFormat="false" ht="22.5" hidden="false" customHeight="true" outlineLevel="0" collapsed="false">
      <c r="A218" s="117" t="s">
        <v>107</v>
      </c>
      <c r="B218" s="41" t="s">
        <v>123</v>
      </c>
      <c r="C218" s="75" t="n">
        <f aca="false">C216+C217</f>
        <v>468.5</v>
      </c>
      <c r="D218" s="76" t="n">
        <f aca="false">D216+D217</f>
        <v>52</v>
      </c>
      <c r="E218" s="77" t="s">
        <v>25</v>
      </c>
      <c r="F218" s="75" t="n">
        <v>24</v>
      </c>
      <c r="G218" s="75" t="n">
        <v>5.12273212379936</v>
      </c>
      <c r="H218" s="76" t="n">
        <v>60.7300000000014</v>
      </c>
      <c r="I218" s="76" t="n">
        <v>24</v>
      </c>
      <c r="J218" s="76" t="n">
        <v>5.12273212379936</v>
      </c>
      <c r="K218" s="76" t="n">
        <v>60.7300000000014</v>
      </c>
      <c r="L218" s="76" t="n">
        <v>0</v>
      </c>
      <c r="M218" s="76"/>
      <c r="N218" s="76" t="n">
        <v>0</v>
      </c>
      <c r="O218" s="76" t="n">
        <v>64283.5836</v>
      </c>
      <c r="P218" s="78"/>
      <c r="Q218" s="71" t="n">
        <v>8329.1625</v>
      </c>
      <c r="R218" s="71"/>
    </row>
    <row r="219" customFormat="false" ht="22.5" hidden="false" customHeight="true" outlineLevel="0" collapsed="false">
      <c r="A219" s="97" t="s">
        <v>107</v>
      </c>
      <c r="B219" s="97" t="s">
        <v>68</v>
      </c>
      <c r="C219" s="98" t="n">
        <f aca="false">C171+C174+C177+C180+C183+C186+C189+C192+C195+C198+C201+C204+C207+C210+C213+C216</f>
        <v>1591</v>
      </c>
      <c r="D219" s="99" t="n">
        <f aca="false">D171+D174+D177+D180+D183+D186+D189+D192+D195+D198+D201+D204+D207+D210+D213+D216</f>
        <v>0</v>
      </c>
      <c r="E219" s="122" t="s">
        <v>23</v>
      </c>
      <c r="F219" s="98" t="n">
        <v>50.1</v>
      </c>
      <c r="G219" s="98" t="n">
        <v>2.93841642228739</v>
      </c>
      <c r="H219" s="99" t="n">
        <v>20779.0532</v>
      </c>
      <c r="I219" s="99" t="n">
        <v>15.6</v>
      </c>
      <c r="J219" s="99" t="n">
        <v>0.914956011730205</v>
      </c>
      <c r="K219" s="99" t="n">
        <v>-7038.726</v>
      </c>
      <c r="L219" s="99" t="n">
        <v>34.5</v>
      </c>
      <c r="M219" s="99" t="n">
        <v>2.02346041055718</v>
      </c>
      <c r="N219" s="99" t="n">
        <v>27817.7792</v>
      </c>
      <c r="O219" s="99" t="n">
        <f aca="false">O171+O177+O180+O183+O186+O192+O195+O204+O207+O210+O213+O216</f>
        <v>41887.8204</v>
      </c>
      <c r="P219" s="100" t="n">
        <f aca="false">P171+P177+P180+P183+P186+P192+P195+P204+P207+P210+P213+P216</f>
        <v>130994.3676</v>
      </c>
      <c r="Q219" s="71" t="n">
        <v>9177.4125</v>
      </c>
      <c r="R219" s="71" t="n">
        <v>28700.2125</v>
      </c>
    </row>
    <row r="220" customFormat="false" ht="22.5" hidden="false" customHeight="true" outlineLevel="0" collapsed="false">
      <c r="A220" s="101" t="s">
        <v>107</v>
      </c>
      <c r="B220" s="101" t="s">
        <v>68</v>
      </c>
      <c r="C220" s="102" t="n">
        <f aca="false">C172+C175+C178+C181+C184+C187+C190+C193+C196+C199+C202+C205+C208+C211+C214+C217</f>
        <v>114</v>
      </c>
      <c r="D220" s="103" t="n">
        <f aca="false">D172+D175+D178+D181+D184+D187+D190+D193+D196+D199+D202+D205+D208+D211+D214+D217</f>
        <v>114</v>
      </c>
      <c r="E220" s="124" t="s">
        <v>24</v>
      </c>
      <c r="F220" s="102" t="n">
        <v>35.4</v>
      </c>
      <c r="G220" s="102" t="n">
        <v>2.07624633431085</v>
      </c>
      <c r="H220" s="103" t="n">
        <v>86254.325</v>
      </c>
      <c r="I220" s="103" t="n">
        <v>31.9</v>
      </c>
      <c r="J220" s="103" t="n">
        <v>1.87096774193548</v>
      </c>
      <c r="K220" s="103" t="n">
        <v>76687</v>
      </c>
      <c r="L220" s="103" t="n">
        <v>3.5</v>
      </c>
      <c r="M220" s="103" t="n">
        <v>0.205278592375367</v>
      </c>
      <c r="N220" s="103" t="n">
        <v>9567.325</v>
      </c>
      <c r="O220" s="103" t="n">
        <f aca="false">O172+O178+O181+O184+O187+O193+O196+O205+O208+O211+O214+O217</f>
        <v>174267.0324</v>
      </c>
      <c r="P220" s="104" t="n">
        <f aca="false">P172+P178+P181+P184+P187+P193+P196+P205+P208+P211+P214+P217</f>
        <v>11168.086</v>
      </c>
      <c r="Q220" s="71" t="n">
        <v>0</v>
      </c>
      <c r="R220" s="71" t="n">
        <v>0</v>
      </c>
    </row>
    <row r="221" customFormat="false" ht="22.5" hidden="false" customHeight="true" outlineLevel="0" collapsed="false">
      <c r="A221" s="105" t="s">
        <v>107</v>
      </c>
      <c r="B221" s="105" t="s">
        <v>68</v>
      </c>
      <c r="C221" s="106" t="n">
        <f aca="false">C173+C176+C179+C182+C185+C188+C191+C194+C197+C200+C203+C206+C209+C212+C215+C218</f>
        <v>1705</v>
      </c>
      <c r="D221" s="107" t="n">
        <f aca="false">D219+D220</f>
        <v>114</v>
      </c>
      <c r="E221" s="126" t="s">
        <v>25</v>
      </c>
      <c r="F221" s="106" t="n">
        <v>85.5</v>
      </c>
      <c r="G221" s="106" t="n">
        <v>5.01466275659824</v>
      </c>
      <c r="H221" s="107" t="n">
        <v>107033.3782</v>
      </c>
      <c r="I221" s="107" t="n">
        <v>47.5</v>
      </c>
      <c r="J221" s="107" t="n">
        <v>2.78592375366569</v>
      </c>
      <c r="K221" s="107" t="n">
        <v>69648.274</v>
      </c>
      <c r="L221" s="107" t="n">
        <v>38</v>
      </c>
      <c r="M221" s="107" t="n">
        <v>2.22873900293255</v>
      </c>
      <c r="N221" s="107" t="n">
        <v>37385.1042</v>
      </c>
      <c r="O221" s="107" t="n">
        <f aca="false">O173+O179+O182+O185+O188+O194+O197+O206+O209+O212+O215+O218</f>
        <v>216154.8528</v>
      </c>
      <c r="P221" s="108" t="n">
        <f aca="false">P173+P179+P182+P185+P188+P194+P197+P206+P209+P212+P215+P218</f>
        <v>142162.4536</v>
      </c>
      <c r="Q221" s="71" t="n">
        <v>9177.4125</v>
      </c>
      <c r="R221" s="71" t="n">
        <v>28700.2125</v>
      </c>
    </row>
    <row r="222" customFormat="false" ht="22.5" hidden="false" customHeight="true" outlineLevel="0" collapsed="false">
      <c r="A222" s="109" t="s">
        <v>124</v>
      </c>
      <c r="B222" s="135" t="s">
        <v>125</v>
      </c>
      <c r="C222" s="111"/>
      <c r="D222" s="83"/>
      <c r="E222" s="82" t="s">
        <v>23</v>
      </c>
      <c r="F222" s="111"/>
      <c r="G222" s="83"/>
      <c r="H222" s="83"/>
      <c r="I222" s="83"/>
      <c r="J222" s="83"/>
      <c r="K222" s="83"/>
      <c r="L222" s="83"/>
      <c r="M222" s="83"/>
      <c r="N222" s="83"/>
      <c r="O222" s="83"/>
      <c r="P222" s="84"/>
      <c r="Q222" s="71"/>
      <c r="R222" s="71"/>
    </row>
    <row r="223" customFormat="false" ht="22.5" hidden="false" customHeight="true" outlineLevel="0" collapsed="false">
      <c r="A223" s="113" t="s">
        <v>124</v>
      </c>
      <c r="B223" s="135" t="s">
        <v>125</v>
      </c>
      <c r="C223" s="86" t="n">
        <v>240</v>
      </c>
      <c r="D223" s="87" t="n">
        <v>2</v>
      </c>
      <c r="E223" s="88" t="s">
        <v>24</v>
      </c>
      <c r="F223" s="86" t="n">
        <f aca="false">I223+L223</f>
        <v>6</v>
      </c>
      <c r="G223" s="86" t="n">
        <f aca="false">F223/C223*100</f>
        <v>2.5</v>
      </c>
      <c r="H223" s="87" t="n">
        <f aca="false">K223+N223</f>
        <v>38129</v>
      </c>
      <c r="I223" s="87" t="n">
        <v>6</v>
      </c>
      <c r="J223" s="87" t="n">
        <f aca="false">I223/C223*100</f>
        <v>2.5</v>
      </c>
      <c r="K223" s="87" t="n">
        <v>38129</v>
      </c>
      <c r="L223" s="139" t="n">
        <v>0</v>
      </c>
      <c r="M223" s="87" t="n">
        <f aca="false">L223/C223*100</f>
        <v>0</v>
      </c>
      <c r="N223" s="87" t="n">
        <v>0</v>
      </c>
      <c r="O223" s="89" t="n">
        <v>76258</v>
      </c>
      <c r="P223" s="90"/>
      <c r="Q223" s="71"/>
      <c r="R223" s="71"/>
    </row>
    <row r="224" customFormat="false" ht="22.5" hidden="false" customHeight="true" outlineLevel="0" collapsed="false">
      <c r="A224" s="117" t="s">
        <v>124</v>
      </c>
      <c r="B224" s="132" t="s">
        <v>125</v>
      </c>
      <c r="C224" s="75" t="n">
        <v>240</v>
      </c>
      <c r="D224" s="76" t="n">
        <v>2</v>
      </c>
      <c r="E224" s="77" t="s">
        <v>25</v>
      </c>
      <c r="F224" s="75" t="n">
        <v>6</v>
      </c>
      <c r="G224" s="75" t="n">
        <v>2.5</v>
      </c>
      <c r="H224" s="76" t="n">
        <v>38129</v>
      </c>
      <c r="I224" s="76" t="n">
        <v>6</v>
      </c>
      <c r="J224" s="76" t="n">
        <v>2.5</v>
      </c>
      <c r="K224" s="76" t="n">
        <v>38129</v>
      </c>
      <c r="L224" s="140" t="n">
        <v>0</v>
      </c>
      <c r="M224" s="76" t="n">
        <v>0</v>
      </c>
      <c r="N224" s="76" t="n">
        <v>0</v>
      </c>
      <c r="O224" s="76" t="n">
        <v>76258</v>
      </c>
      <c r="P224" s="78"/>
      <c r="Q224" s="71" t="n">
        <v>0</v>
      </c>
      <c r="R224" s="71" t="n">
        <v>0</v>
      </c>
    </row>
    <row r="225" customFormat="false" ht="22.5" hidden="false" customHeight="true" outlineLevel="0" collapsed="false">
      <c r="A225" s="109" t="s">
        <v>124</v>
      </c>
      <c r="B225" s="110" t="s">
        <v>126</v>
      </c>
      <c r="C225" s="80"/>
      <c r="D225" s="81"/>
      <c r="E225" s="82" t="s">
        <v>23</v>
      </c>
      <c r="F225" s="80" t="n">
        <v>0</v>
      </c>
      <c r="G225" s="81" t="n">
        <v>0</v>
      </c>
      <c r="H225" s="81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81" t="n">
        <v>0</v>
      </c>
      <c r="O225" s="83" t="n">
        <v>0</v>
      </c>
      <c r="P225" s="84"/>
      <c r="Q225" s="71"/>
      <c r="R225" s="71"/>
    </row>
    <row r="226" customFormat="false" ht="22.5" hidden="false" customHeight="true" outlineLevel="0" collapsed="false">
      <c r="A226" s="113" t="s">
        <v>124</v>
      </c>
      <c r="B226" s="114" t="s">
        <v>126</v>
      </c>
      <c r="C226" s="86"/>
      <c r="D226" s="87"/>
      <c r="E226" s="88" t="s">
        <v>24</v>
      </c>
      <c r="F226" s="86" t="n">
        <v>0</v>
      </c>
      <c r="G226" s="87" t="n">
        <v>0</v>
      </c>
      <c r="H226" s="87" t="n">
        <v>0</v>
      </c>
      <c r="I226" s="87" t="n">
        <v>0</v>
      </c>
      <c r="J226" s="87" t="n">
        <v>0</v>
      </c>
      <c r="K226" s="87" t="n">
        <v>0</v>
      </c>
      <c r="L226" s="87" t="n">
        <v>0</v>
      </c>
      <c r="M226" s="87" t="n">
        <v>0</v>
      </c>
      <c r="N226" s="87" t="n">
        <v>0</v>
      </c>
      <c r="O226" s="89" t="n">
        <v>0</v>
      </c>
      <c r="P226" s="90"/>
      <c r="Q226" s="71"/>
      <c r="R226" s="71"/>
    </row>
    <row r="227" customFormat="false" ht="22.5" hidden="false" customHeight="true" outlineLevel="0" collapsed="false">
      <c r="A227" s="117" t="s">
        <v>124</v>
      </c>
      <c r="B227" s="118" t="s">
        <v>126</v>
      </c>
      <c r="C227" s="75" t="n">
        <v>34</v>
      </c>
      <c r="D227" s="76" t="n">
        <v>0</v>
      </c>
      <c r="E227" s="77" t="s">
        <v>25</v>
      </c>
      <c r="F227" s="75" t="n">
        <v>0</v>
      </c>
      <c r="G227" s="76" t="n">
        <v>0</v>
      </c>
      <c r="H227" s="76" t="n">
        <v>0</v>
      </c>
      <c r="I227" s="76" t="n">
        <v>0</v>
      </c>
      <c r="J227" s="76" t="n">
        <v>0</v>
      </c>
      <c r="K227" s="76" t="n">
        <v>0</v>
      </c>
      <c r="L227" s="76" t="n">
        <v>0</v>
      </c>
      <c r="M227" s="76" t="n">
        <v>0</v>
      </c>
      <c r="N227" s="76" t="n">
        <v>0</v>
      </c>
      <c r="O227" s="76" t="n">
        <v>0</v>
      </c>
      <c r="P227" s="78"/>
      <c r="Q227" s="71" t="n">
        <v>0</v>
      </c>
      <c r="R227" s="71" t="n">
        <v>0</v>
      </c>
    </row>
    <row r="228" customFormat="false" ht="22.5" hidden="false" customHeight="true" outlineLevel="0" collapsed="false">
      <c r="A228" s="109" t="s">
        <v>124</v>
      </c>
      <c r="B228" s="110" t="s">
        <v>127</v>
      </c>
      <c r="C228" s="80"/>
      <c r="D228" s="81"/>
      <c r="E228" s="82" t="s">
        <v>23</v>
      </c>
      <c r="F228" s="80" t="n">
        <v>0</v>
      </c>
      <c r="G228" s="81" t="n">
        <v>0</v>
      </c>
      <c r="H228" s="81" t="n">
        <v>0</v>
      </c>
      <c r="I228" s="81" t="n">
        <v>0</v>
      </c>
      <c r="J228" s="81" t="n">
        <v>0</v>
      </c>
      <c r="K228" s="81" t="n">
        <v>0</v>
      </c>
      <c r="L228" s="81" t="n">
        <v>0</v>
      </c>
      <c r="M228" s="81" t="n">
        <v>0</v>
      </c>
      <c r="N228" s="81" t="n">
        <v>0</v>
      </c>
      <c r="O228" s="83" t="n">
        <v>0</v>
      </c>
      <c r="P228" s="84"/>
      <c r="Q228" s="71"/>
      <c r="R228" s="71"/>
    </row>
    <row r="229" customFormat="false" ht="22.5" hidden="false" customHeight="true" outlineLevel="0" collapsed="false">
      <c r="A229" s="113" t="s">
        <v>124</v>
      </c>
      <c r="B229" s="114" t="s">
        <v>127</v>
      </c>
      <c r="C229" s="86"/>
      <c r="D229" s="87"/>
      <c r="E229" s="88" t="s">
        <v>24</v>
      </c>
      <c r="F229" s="86" t="n">
        <v>0</v>
      </c>
      <c r="G229" s="87" t="n">
        <v>0</v>
      </c>
      <c r="H229" s="87" t="n">
        <v>0</v>
      </c>
      <c r="I229" s="87" t="n">
        <v>0</v>
      </c>
      <c r="J229" s="87" t="n">
        <v>0</v>
      </c>
      <c r="K229" s="87" t="n">
        <v>0</v>
      </c>
      <c r="L229" s="87" t="n">
        <v>0</v>
      </c>
      <c r="M229" s="87" t="n">
        <v>0</v>
      </c>
      <c r="N229" s="87" t="n">
        <v>0</v>
      </c>
      <c r="O229" s="89" t="n">
        <v>0</v>
      </c>
      <c r="P229" s="90"/>
      <c r="Q229" s="71"/>
      <c r="R229" s="71"/>
    </row>
    <row r="230" customFormat="false" ht="22.5" hidden="false" customHeight="true" outlineLevel="0" collapsed="false">
      <c r="A230" s="117" t="s">
        <v>124</v>
      </c>
      <c r="B230" s="118" t="s">
        <v>127</v>
      </c>
      <c r="C230" s="75" t="n">
        <v>30</v>
      </c>
      <c r="D230" s="76" t="n">
        <v>0</v>
      </c>
      <c r="E230" s="77" t="s">
        <v>25</v>
      </c>
      <c r="F230" s="75" t="n">
        <f aca="false">I230+L230</f>
        <v>0</v>
      </c>
      <c r="G230" s="76" t="n">
        <f aca="false">F230/C230*100</f>
        <v>0</v>
      </c>
      <c r="H230" s="76" t="n">
        <f aca="false">K230+N230</f>
        <v>0</v>
      </c>
      <c r="I230" s="76" t="n">
        <v>0</v>
      </c>
      <c r="J230" s="76" t="n">
        <f aca="false">I230/C230*100</f>
        <v>0</v>
      </c>
      <c r="K230" s="76" t="n">
        <v>0</v>
      </c>
      <c r="L230" s="140" t="n">
        <v>0</v>
      </c>
      <c r="M230" s="76" t="n">
        <f aca="false">L230/C230*100</f>
        <v>0</v>
      </c>
      <c r="N230" s="76" t="n">
        <v>0</v>
      </c>
      <c r="O230" s="76" t="n">
        <v>0</v>
      </c>
      <c r="P230" s="78"/>
      <c r="Q230" s="71" t="n">
        <v>0</v>
      </c>
      <c r="R230" s="71" t="n">
        <v>0</v>
      </c>
    </row>
    <row r="231" customFormat="false" ht="22.5" hidden="false" customHeight="true" outlineLevel="0" collapsed="false">
      <c r="A231" s="109" t="s">
        <v>124</v>
      </c>
      <c r="B231" s="110" t="s">
        <v>128</v>
      </c>
      <c r="C231" s="80"/>
      <c r="D231" s="81"/>
      <c r="E231" s="82" t="s">
        <v>23</v>
      </c>
      <c r="F231" s="80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141" t="n">
        <v>0</v>
      </c>
      <c r="M231" s="81" t="n">
        <v>0</v>
      </c>
      <c r="N231" s="81" t="n">
        <v>0</v>
      </c>
      <c r="O231" s="83" t="n">
        <v>0</v>
      </c>
      <c r="P231" s="84"/>
      <c r="Q231" s="71"/>
      <c r="R231" s="71"/>
    </row>
    <row r="232" customFormat="false" ht="22.5" hidden="false" customHeight="true" outlineLevel="0" collapsed="false">
      <c r="A232" s="113" t="s">
        <v>124</v>
      </c>
      <c r="B232" s="114" t="s">
        <v>128</v>
      </c>
      <c r="C232" s="86"/>
      <c r="D232" s="87"/>
      <c r="E232" s="88" t="s">
        <v>24</v>
      </c>
      <c r="F232" s="86" t="n">
        <v>0</v>
      </c>
      <c r="G232" s="87" t="n">
        <v>0</v>
      </c>
      <c r="H232" s="87" t="n">
        <v>0</v>
      </c>
      <c r="I232" s="87" t="n">
        <v>0</v>
      </c>
      <c r="J232" s="87" t="n">
        <v>0</v>
      </c>
      <c r="K232" s="87" t="n">
        <v>0</v>
      </c>
      <c r="L232" s="139" t="n">
        <v>0</v>
      </c>
      <c r="M232" s="87" t="n">
        <v>0</v>
      </c>
      <c r="N232" s="87" t="n">
        <v>0</v>
      </c>
      <c r="O232" s="89" t="n">
        <v>0</v>
      </c>
      <c r="P232" s="90"/>
      <c r="Q232" s="71"/>
      <c r="R232" s="71"/>
    </row>
    <row r="233" customFormat="false" ht="22.5" hidden="false" customHeight="true" outlineLevel="0" collapsed="false">
      <c r="A233" s="117" t="s">
        <v>124</v>
      </c>
      <c r="B233" s="118" t="s">
        <v>128</v>
      </c>
      <c r="C233" s="75" t="n">
        <v>85</v>
      </c>
      <c r="D233" s="76" t="n">
        <v>0</v>
      </c>
      <c r="E233" s="77" t="s">
        <v>25</v>
      </c>
      <c r="F233" s="75" t="n">
        <f aca="false">I233+L233</f>
        <v>0</v>
      </c>
      <c r="G233" s="76" t="n">
        <f aca="false">F233/C233*100</f>
        <v>0</v>
      </c>
      <c r="H233" s="76" t="n">
        <f aca="false">K233+N233</f>
        <v>0</v>
      </c>
      <c r="I233" s="76" t="n">
        <v>0</v>
      </c>
      <c r="J233" s="76" t="n">
        <f aca="false">I233/C233*100</f>
        <v>0</v>
      </c>
      <c r="K233" s="76" t="n">
        <v>0</v>
      </c>
      <c r="L233" s="140" t="n">
        <v>0</v>
      </c>
      <c r="M233" s="76" t="n">
        <f aca="false">L233/C233*100</f>
        <v>0</v>
      </c>
      <c r="N233" s="76" t="n">
        <v>0</v>
      </c>
      <c r="O233" s="76" t="n">
        <v>0</v>
      </c>
      <c r="P233" s="78"/>
      <c r="Q233" s="71" t="n">
        <v>0</v>
      </c>
      <c r="R233" s="71" t="n">
        <v>0</v>
      </c>
    </row>
    <row r="234" customFormat="false" ht="22.5" hidden="false" customHeight="true" outlineLevel="0" collapsed="false">
      <c r="A234" s="109" t="s">
        <v>124</v>
      </c>
      <c r="B234" s="110" t="s">
        <v>129</v>
      </c>
      <c r="C234" s="80"/>
      <c r="D234" s="81"/>
      <c r="E234" s="82" t="s">
        <v>23</v>
      </c>
      <c r="F234" s="80" t="n">
        <v>0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P234" s="84"/>
      <c r="Q234" s="71"/>
      <c r="R234" s="71"/>
    </row>
    <row r="235" customFormat="false" ht="22.5" hidden="false" customHeight="true" outlineLevel="0" collapsed="false">
      <c r="A235" s="113" t="s">
        <v>124</v>
      </c>
      <c r="B235" s="114" t="s">
        <v>129</v>
      </c>
      <c r="C235" s="86"/>
      <c r="D235" s="87"/>
      <c r="E235" s="88" t="s">
        <v>24</v>
      </c>
      <c r="F235" s="86" t="n">
        <v>0</v>
      </c>
      <c r="G235" s="87" t="n">
        <v>0</v>
      </c>
      <c r="H235" s="87" t="n">
        <v>0</v>
      </c>
      <c r="I235" s="87" t="n">
        <v>0</v>
      </c>
      <c r="J235" s="87" t="n">
        <v>0</v>
      </c>
      <c r="K235" s="87" t="n">
        <v>0</v>
      </c>
      <c r="L235" s="87" t="n">
        <v>0</v>
      </c>
      <c r="M235" s="87" t="n">
        <v>0</v>
      </c>
      <c r="N235" s="87" t="n">
        <v>0</v>
      </c>
      <c r="O235" s="87" t="n">
        <v>0</v>
      </c>
      <c r="P235" s="90"/>
      <c r="Q235" s="71"/>
      <c r="R235" s="71"/>
    </row>
    <row r="236" customFormat="false" ht="22.5" hidden="false" customHeight="true" outlineLevel="0" collapsed="false">
      <c r="A236" s="117" t="s">
        <v>124</v>
      </c>
      <c r="B236" s="118" t="s">
        <v>129</v>
      </c>
      <c r="C236" s="75" t="n">
        <v>101</v>
      </c>
      <c r="D236" s="76" t="n">
        <v>0</v>
      </c>
      <c r="E236" s="77" t="s">
        <v>25</v>
      </c>
      <c r="F236" s="75" t="n">
        <f aca="false">I236+L236</f>
        <v>0</v>
      </c>
      <c r="G236" s="76" t="n">
        <f aca="false">F236/C236*100</f>
        <v>0</v>
      </c>
      <c r="H236" s="76" t="n">
        <f aca="false">K236+N236</f>
        <v>0</v>
      </c>
      <c r="I236" s="76" t="n">
        <v>0</v>
      </c>
      <c r="J236" s="76" t="n">
        <f aca="false">I236/C236*100</f>
        <v>0</v>
      </c>
      <c r="K236" s="76" t="n">
        <v>0</v>
      </c>
      <c r="L236" s="140" t="n">
        <v>0</v>
      </c>
      <c r="M236" s="76" t="n">
        <f aca="false">L236/C236*100</f>
        <v>0</v>
      </c>
      <c r="N236" s="76" t="n">
        <v>0</v>
      </c>
      <c r="O236" s="76"/>
      <c r="P236" s="78"/>
      <c r="Q236" s="71" t="n">
        <v>0</v>
      </c>
      <c r="R236" s="71" t="n">
        <v>0</v>
      </c>
    </row>
    <row r="237" customFormat="false" ht="22.5" hidden="false" customHeight="true" outlineLevel="0" collapsed="false">
      <c r="A237" s="109" t="s">
        <v>124</v>
      </c>
      <c r="B237" s="110" t="s">
        <v>130</v>
      </c>
      <c r="C237" s="80"/>
      <c r="D237" s="81"/>
      <c r="E237" s="82" t="s">
        <v>23</v>
      </c>
      <c r="F237" s="80"/>
      <c r="G237" s="81"/>
      <c r="H237" s="81"/>
      <c r="I237" s="81"/>
      <c r="J237" s="81"/>
      <c r="K237" s="81"/>
      <c r="L237" s="141"/>
      <c r="M237" s="81"/>
      <c r="N237" s="81"/>
      <c r="O237" s="83"/>
      <c r="P237" s="84"/>
      <c r="Q237" s="71"/>
      <c r="R237" s="71"/>
    </row>
    <row r="238" customFormat="false" ht="22.5" hidden="false" customHeight="true" outlineLevel="0" collapsed="false">
      <c r="A238" s="113" t="s">
        <v>124</v>
      </c>
      <c r="B238" s="114" t="s">
        <v>130</v>
      </c>
      <c r="C238" s="86" t="n">
        <v>513</v>
      </c>
      <c r="D238" s="87" t="n">
        <v>68</v>
      </c>
      <c r="E238" s="88" t="s">
        <v>24</v>
      </c>
      <c r="F238" s="86" t="n">
        <v>18</v>
      </c>
      <c r="G238" s="86" t="n">
        <v>3.50706283487579</v>
      </c>
      <c r="H238" s="87" t="n">
        <v>26542</v>
      </c>
      <c r="I238" s="87" t="n">
        <v>18</v>
      </c>
      <c r="J238" s="87" t="n">
        <v>3.50706283487579</v>
      </c>
      <c r="K238" s="87" t="n">
        <v>26542</v>
      </c>
      <c r="L238" s="139" t="n">
        <v>0</v>
      </c>
      <c r="M238" s="87" t="n">
        <v>0</v>
      </c>
      <c r="N238" s="87" t="n">
        <v>0</v>
      </c>
      <c r="O238" s="89" t="n">
        <v>53084</v>
      </c>
      <c r="P238" s="90"/>
      <c r="Q238" s="71"/>
      <c r="R238" s="71"/>
    </row>
    <row r="239" customFormat="false" ht="22.5" hidden="false" customHeight="true" outlineLevel="0" collapsed="false">
      <c r="A239" s="117" t="s">
        <v>124</v>
      </c>
      <c r="B239" s="118" t="s">
        <v>130</v>
      </c>
      <c r="C239" s="75" t="n">
        <v>513.25</v>
      </c>
      <c r="D239" s="76" t="n">
        <v>68</v>
      </c>
      <c r="E239" s="77" t="s">
        <v>25</v>
      </c>
      <c r="F239" s="75" t="n">
        <f aca="false">I239+L239</f>
        <v>18</v>
      </c>
      <c r="G239" s="75" t="n">
        <f aca="false">F239/C239*100</f>
        <v>3.50706283487579</v>
      </c>
      <c r="H239" s="76" t="n">
        <f aca="false">K239+N239</f>
        <v>26542</v>
      </c>
      <c r="I239" s="76" t="n">
        <v>18</v>
      </c>
      <c r="J239" s="76" t="n">
        <f aca="false">I239/C239*100</f>
        <v>3.50706283487579</v>
      </c>
      <c r="K239" s="76" t="n">
        <v>26542</v>
      </c>
      <c r="L239" s="140" t="n">
        <v>0</v>
      </c>
      <c r="M239" s="76" t="n">
        <f aca="false">L239/C239*100</f>
        <v>0</v>
      </c>
      <c r="N239" s="76" t="n">
        <v>0</v>
      </c>
      <c r="O239" s="76" t="n">
        <v>53084</v>
      </c>
      <c r="P239" s="78"/>
      <c r="Q239" s="71" t="n">
        <v>0</v>
      </c>
      <c r="R239" s="71" t="n">
        <v>0</v>
      </c>
    </row>
    <row r="240" customFormat="false" ht="22.5" hidden="false" customHeight="true" outlineLevel="0" collapsed="false">
      <c r="A240" s="109" t="s">
        <v>124</v>
      </c>
      <c r="B240" s="110" t="s">
        <v>131</v>
      </c>
      <c r="C240" s="80"/>
      <c r="D240" s="81"/>
      <c r="E240" s="82" t="s">
        <v>23</v>
      </c>
      <c r="F240" s="80"/>
      <c r="G240" s="81"/>
      <c r="H240" s="81"/>
      <c r="I240" s="81"/>
      <c r="J240" s="81"/>
      <c r="K240" s="81"/>
      <c r="L240" s="141"/>
      <c r="M240" s="81"/>
      <c r="N240" s="81"/>
      <c r="O240" s="83"/>
      <c r="P240" s="84"/>
      <c r="Q240" s="71"/>
      <c r="R240" s="71"/>
    </row>
    <row r="241" customFormat="false" ht="22.5" hidden="false" customHeight="true" outlineLevel="0" collapsed="false">
      <c r="A241" s="113" t="s">
        <v>124</v>
      </c>
      <c r="B241" s="114" t="s">
        <v>131</v>
      </c>
      <c r="C241" s="86" t="n">
        <v>336</v>
      </c>
      <c r="D241" s="87" t="n">
        <v>4</v>
      </c>
      <c r="E241" s="88" t="s">
        <v>24</v>
      </c>
      <c r="F241" s="86" t="n">
        <v>7</v>
      </c>
      <c r="G241" s="86" t="n">
        <v>2.08333333333333</v>
      </c>
      <c r="H241" s="87" t="n">
        <v>25017</v>
      </c>
      <c r="I241" s="87" t="n">
        <v>7</v>
      </c>
      <c r="J241" s="87" t="n">
        <v>2.08333333333333</v>
      </c>
      <c r="K241" s="87" t="n">
        <v>25017</v>
      </c>
      <c r="L241" s="139" t="n">
        <v>0</v>
      </c>
      <c r="M241" s="87" t="n">
        <v>0</v>
      </c>
      <c r="N241" s="87" t="n">
        <v>0</v>
      </c>
      <c r="O241" s="89" t="n">
        <v>50034</v>
      </c>
      <c r="P241" s="90"/>
      <c r="Q241" s="71"/>
      <c r="R241" s="71"/>
    </row>
    <row r="242" customFormat="false" ht="22.5" hidden="false" customHeight="true" outlineLevel="0" collapsed="false">
      <c r="A242" s="117" t="s">
        <v>124</v>
      </c>
      <c r="B242" s="118" t="s">
        <v>131</v>
      </c>
      <c r="C242" s="75" t="n">
        <v>336</v>
      </c>
      <c r="D242" s="76" t="n">
        <v>4</v>
      </c>
      <c r="E242" s="77" t="s">
        <v>25</v>
      </c>
      <c r="F242" s="75" t="n">
        <f aca="false">I242+L242</f>
        <v>7</v>
      </c>
      <c r="G242" s="75" t="n">
        <f aca="false">F242/C242*100</f>
        <v>2.08333333333333</v>
      </c>
      <c r="H242" s="76" t="n">
        <f aca="false">K242+N242</f>
        <v>25017</v>
      </c>
      <c r="I242" s="76" t="n">
        <v>7</v>
      </c>
      <c r="J242" s="76" t="n">
        <f aca="false">I242/C242*100</f>
        <v>2.08333333333333</v>
      </c>
      <c r="K242" s="76" t="n">
        <v>25017</v>
      </c>
      <c r="L242" s="140" t="n">
        <v>0</v>
      </c>
      <c r="M242" s="76" t="n">
        <f aca="false">L242/C242*100</f>
        <v>0</v>
      </c>
      <c r="N242" s="76" t="n">
        <v>0</v>
      </c>
      <c r="O242" s="76" t="n">
        <v>50034</v>
      </c>
      <c r="P242" s="78"/>
      <c r="Q242" s="71" t="n">
        <v>0</v>
      </c>
      <c r="R242" s="71" t="n">
        <v>0</v>
      </c>
    </row>
    <row r="243" customFormat="false" ht="22.5" hidden="false" customHeight="true" outlineLevel="0" collapsed="false">
      <c r="A243" s="109" t="s">
        <v>124</v>
      </c>
      <c r="B243" s="110" t="s">
        <v>132</v>
      </c>
      <c r="C243" s="80"/>
      <c r="D243" s="83"/>
      <c r="E243" s="82" t="s">
        <v>23</v>
      </c>
      <c r="F243" s="80"/>
      <c r="G243" s="81"/>
      <c r="H243" s="81"/>
      <c r="I243" s="81"/>
      <c r="J243" s="81"/>
      <c r="K243" s="81"/>
      <c r="L243" s="141"/>
      <c r="M243" s="81"/>
      <c r="N243" s="81"/>
      <c r="O243" s="83"/>
      <c r="P243" s="84"/>
      <c r="Q243" s="71"/>
      <c r="R243" s="71"/>
    </row>
    <row r="244" customFormat="false" ht="22.5" hidden="false" customHeight="true" outlineLevel="0" collapsed="false">
      <c r="A244" s="113" t="s">
        <v>124</v>
      </c>
      <c r="B244" s="114" t="s">
        <v>132</v>
      </c>
      <c r="C244" s="86" t="n">
        <v>1098</v>
      </c>
      <c r="D244" s="89" t="n">
        <v>9</v>
      </c>
      <c r="E244" s="88" t="s">
        <v>24</v>
      </c>
      <c r="F244" s="86" t="n">
        <v>209</v>
      </c>
      <c r="G244" s="86" t="n">
        <f aca="false">F244/C245*100</f>
        <v>19.0346083788707</v>
      </c>
      <c r="H244" s="87" t="n">
        <v>860487</v>
      </c>
      <c r="I244" s="87" t="n">
        <v>153</v>
      </c>
      <c r="J244" s="87" t="n">
        <v>2.28426395939086</v>
      </c>
      <c r="K244" s="87" t="n">
        <v>535242</v>
      </c>
      <c r="L244" s="139" t="n">
        <v>56</v>
      </c>
      <c r="M244" s="87" t="n">
        <v>0.836070468796656</v>
      </c>
      <c r="N244" s="87" t="n">
        <v>325245</v>
      </c>
      <c r="O244" s="89" t="n">
        <v>1070484.7212</v>
      </c>
      <c r="P244" s="90" t="n">
        <v>325245</v>
      </c>
      <c r="Q244" s="71"/>
      <c r="R244" s="71"/>
    </row>
    <row r="245" customFormat="false" ht="22.5" hidden="false" customHeight="true" outlineLevel="0" collapsed="false">
      <c r="A245" s="117" t="s">
        <v>124</v>
      </c>
      <c r="B245" s="118" t="s">
        <v>132</v>
      </c>
      <c r="C245" s="75" t="n">
        <v>1098</v>
      </c>
      <c r="D245" s="76" t="n">
        <v>9</v>
      </c>
      <c r="E245" s="77" t="s">
        <v>25</v>
      </c>
      <c r="F245" s="75" t="n">
        <f aca="false">I245+L245</f>
        <v>209</v>
      </c>
      <c r="G245" s="75" t="n">
        <f aca="false">F245/C245*100</f>
        <v>19.0346083788707</v>
      </c>
      <c r="H245" s="76" t="n">
        <f aca="false">K245+N245</f>
        <v>860487</v>
      </c>
      <c r="I245" s="76" t="n">
        <v>153</v>
      </c>
      <c r="J245" s="76" t="n">
        <f aca="false">I245/C245*100</f>
        <v>13.9344262295082</v>
      </c>
      <c r="K245" s="76" t="n">
        <v>535242</v>
      </c>
      <c r="L245" s="140" t="n">
        <v>56</v>
      </c>
      <c r="M245" s="76" t="n">
        <f aca="false">L245/C245*100</f>
        <v>5.10018214936248</v>
      </c>
      <c r="N245" s="76" t="n">
        <v>325245</v>
      </c>
      <c r="O245" s="76" t="n">
        <v>1070484.7212</v>
      </c>
      <c r="P245" s="78" t="n">
        <v>325245</v>
      </c>
      <c r="Q245" s="71" t="n">
        <v>0</v>
      </c>
      <c r="R245" s="71" t="n">
        <v>0</v>
      </c>
    </row>
    <row r="246" customFormat="false" ht="22.5" hidden="false" customHeight="true" outlineLevel="0" collapsed="false">
      <c r="A246" s="97" t="s">
        <v>124</v>
      </c>
      <c r="B246" s="122" t="s">
        <v>133</v>
      </c>
      <c r="C246" s="98" t="n">
        <f aca="false">C243+C240+C237+C234+C231+C228+C225+C222</f>
        <v>0</v>
      </c>
      <c r="D246" s="99" t="n">
        <f aca="false">D243+D240+D237+D234+D231+D228+D225+D222</f>
        <v>0</v>
      </c>
      <c r="E246" s="122" t="s">
        <v>23</v>
      </c>
      <c r="F246" s="98"/>
      <c r="G246" s="98"/>
      <c r="H246" s="99"/>
      <c r="I246" s="99"/>
      <c r="J246" s="99"/>
      <c r="K246" s="99"/>
      <c r="L246" s="99"/>
      <c r="M246" s="99"/>
      <c r="N246" s="99"/>
      <c r="O246" s="99" t="n">
        <f aca="false">O222+O225+O228+O231+O234+O237+O240+O243</f>
        <v>0</v>
      </c>
      <c r="P246" s="100" t="n">
        <f aca="false">P222+P225+P228+P231+P234+P237+P240+P243</f>
        <v>0</v>
      </c>
      <c r="Q246" s="71" t="n">
        <v>0</v>
      </c>
      <c r="R246" s="71" t="n">
        <v>0</v>
      </c>
    </row>
    <row r="247" customFormat="false" ht="22.5" hidden="false" customHeight="true" outlineLevel="0" collapsed="false">
      <c r="A247" s="101" t="s">
        <v>124</v>
      </c>
      <c r="B247" s="124" t="s">
        <v>133</v>
      </c>
      <c r="C247" s="102" t="n">
        <v>2437</v>
      </c>
      <c r="D247" s="103" t="n">
        <v>83</v>
      </c>
      <c r="E247" s="124" t="s">
        <v>24</v>
      </c>
      <c r="F247" s="102" t="n">
        <f aca="false">F244+F241+F238+F235+F232+F229+F226+F223</f>
        <v>240</v>
      </c>
      <c r="G247" s="102" t="n">
        <f aca="false">F247/C247*100</f>
        <v>9.84817398440706</v>
      </c>
      <c r="H247" s="103" t="n">
        <f aca="false">H244+H241+H238+H235+H232+H229+H226+H223</f>
        <v>950175</v>
      </c>
      <c r="I247" s="103" t="n">
        <f aca="false">I244+I241+I238+I235+I232+I229+I226+I223</f>
        <v>184</v>
      </c>
      <c r="J247" s="103" t="n">
        <f aca="false">J244+J241+J238+J235+J232+J229+J226+J223</f>
        <v>10.3746601276</v>
      </c>
      <c r="K247" s="103" t="n">
        <f aca="false">K244+K241+K238+K235+K232+K229+K226+K223</f>
        <v>624930</v>
      </c>
      <c r="L247" s="103" t="n">
        <f aca="false">L244+L241+L238+L235+L232+L229+L226+L223</f>
        <v>56</v>
      </c>
      <c r="M247" s="103" t="n">
        <f aca="false">M244+M241+M238+M235+M232+M229+M226+M223</f>
        <v>0.836070468796656</v>
      </c>
      <c r="N247" s="103" t="n">
        <f aca="false">N244+N241+N238+N235+N232+N229+N226+N223</f>
        <v>325245</v>
      </c>
      <c r="O247" s="103" t="n">
        <f aca="false">O223+O226+O229+O232+O235+O238+O241+O244</f>
        <v>1249860.7212</v>
      </c>
      <c r="P247" s="104" t="n">
        <f aca="false">P223+P226+P229+P232+P235+P238+P241+P244</f>
        <v>325245</v>
      </c>
      <c r="Q247" s="71" t="n">
        <v>0</v>
      </c>
      <c r="R247" s="71" t="n">
        <v>0</v>
      </c>
    </row>
    <row r="248" customFormat="false" ht="22.5" hidden="false" customHeight="true" outlineLevel="0" collapsed="false">
      <c r="A248" s="105" t="s">
        <v>124</v>
      </c>
      <c r="B248" s="126" t="s">
        <v>133</v>
      </c>
      <c r="C248" s="106" t="n">
        <v>2437</v>
      </c>
      <c r="D248" s="107" t="n">
        <v>83</v>
      </c>
      <c r="E248" s="126" t="s">
        <v>25</v>
      </c>
      <c r="F248" s="106" t="n">
        <f aca="false">F245+F242+F239+F236+F233+F230+F227+F224</f>
        <v>240</v>
      </c>
      <c r="G248" s="102" t="n">
        <f aca="false">F248/C248*100</f>
        <v>9.84817398440706</v>
      </c>
      <c r="H248" s="107" t="n">
        <f aca="false">H245+H242+H239+H236+H233+H230+H227+H224</f>
        <v>950175</v>
      </c>
      <c r="I248" s="107" t="n">
        <f aca="false">I245+I242+I239+I236+I233+I230+I227+I224</f>
        <v>184</v>
      </c>
      <c r="J248" s="107" t="n">
        <f aca="false">I248/C248*100</f>
        <v>7.55026672137874</v>
      </c>
      <c r="K248" s="107" t="n">
        <f aca="false">K245+K242+K239+K236+K233+K230+K227+K224</f>
        <v>624930</v>
      </c>
      <c r="L248" s="107" t="n">
        <f aca="false">L245+L242+L239+L236+L233+L230+L227+L224</f>
        <v>56</v>
      </c>
      <c r="M248" s="107" t="n">
        <f aca="false">L248/C248*100</f>
        <v>2.29790726302831</v>
      </c>
      <c r="N248" s="107" t="n">
        <v>325245</v>
      </c>
      <c r="O248" s="107" t="n">
        <f aca="false">O224+O227+O230+O233+O236+O239+O242+O245</f>
        <v>1249860.7212</v>
      </c>
      <c r="P248" s="108" t="n">
        <f aca="false">P224+P227+P230+P233+P236+P239+P242+P245</f>
        <v>325245</v>
      </c>
      <c r="Q248" s="71" t="n">
        <v>0</v>
      </c>
      <c r="R248" s="71" t="n">
        <v>0</v>
      </c>
    </row>
    <row r="249" customFormat="false" ht="22.5" hidden="false" customHeight="true" outlineLevel="0" collapsed="false">
      <c r="A249" s="109" t="s">
        <v>134</v>
      </c>
      <c r="B249" s="109" t="s">
        <v>135</v>
      </c>
      <c r="C249" s="142" t="n">
        <v>172</v>
      </c>
      <c r="D249" s="141"/>
      <c r="E249" s="82" t="s">
        <v>23</v>
      </c>
      <c r="F249" s="143" t="n">
        <v>6</v>
      </c>
      <c r="G249" s="144" t="n">
        <f aca="false">F249/C251*100</f>
        <v>3.27868852459016</v>
      </c>
      <c r="H249" s="145" t="n">
        <v>4628.507</v>
      </c>
      <c r="I249" s="145" t="n">
        <v>3</v>
      </c>
      <c r="J249" s="146" t="n">
        <v>0.017</v>
      </c>
      <c r="K249" s="145" t="n">
        <v>-2702</v>
      </c>
      <c r="L249" s="145" t="n">
        <v>3</v>
      </c>
      <c r="M249" s="146" t="n">
        <v>0.0163934426229508</v>
      </c>
      <c r="N249" s="145" t="n">
        <v>7330.507</v>
      </c>
      <c r="O249" s="141" t="n">
        <v>22559.562</v>
      </c>
      <c r="P249" s="84" t="n">
        <v>28366.974</v>
      </c>
      <c r="Q249" s="71" t="n">
        <v>4942.6875</v>
      </c>
      <c r="R249" s="71" t="n">
        <v>6215.0625</v>
      </c>
    </row>
    <row r="250" customFormat="false" ht="22.5" hidden="false" customHeight="true" outlineLevel="0" collapsed="false">
      <c r="A250" s="113" t="s">
        <v>134</v>
      </c>
      <c r="B250" s="109" t="s">
        <v>135</v>
      </c>
      <c r="C250" s="147" t="n">
        <v>11</v>
      </c>
      <c r="D250" s="139" t="n">
        <v>11</v>
      </c>
      <c r="E250" s="88" t="s">
        <v>136</v>
      </c>
      <c r="F250" s="148" t="n">
        <v>1</v>
      </c>
      <c r="G250" s="149" t="n">
        <f aca="false">F250/C251*100</f>
        <v>0.546448087431694</v>
      </c>
      <c r="H250" s="150" t="n">
        <v>0</v>
      </c>
      <c r="I250" s="150" t="n">
        <v>1</v>
      </c>
      <c r="J250" s="151" t="n">
        <v>0.00546448087431694</v>
      </c>
      <c r="K250" s="150" t="n">
        <v>0</v>
      </c>
      <c r="L250" s="150" t="n">
        <v>0</v>
      </c>
      <c r="M250" s="151" t="n">
        <v>0</v>
      </c>
      <c r="N250" s="150" t="n">
        <v>0</v>
      </c>
      <c r="O250" s="139" t="n">
        <v>4988.418</v>
      </c>
      <c r="P250" s="90"/>
      <c r="Q250" s="71"/>
      <c r="R250" s="71"/>
    </row>
    <row r="251" customFormat="false" ht="22.5" hidden="false" customHeight="true" outlineLevel="0" collapsed="false">
      <c r="A251" s="117" t="s">
        <v>134</v>
      </c>
      <c r="B251" s="118" t="s">
        <v>137</v>
      </c>
      <c r="C251" s="152" t="n">
        <v>183</v>
      </c>
      <c r="D251" s="140" t="n">
        <v>11</v>
      </c>
      <c r="E251" s="77" t="s">
        <v>25</v>
      </c>
      <c r="F251" s="48" t="n">
        <v>7</v>
      </c>
      <c r="G251" s="48" t="n">
        <f aca="false">F251/C251*100</f>
        <v>3.82513661202186</v>
      </c>
      <c r="H251" s="33" t="n">
        <v>4628.507</v>
      </c>
      <c r="I251" s="33" t="n">
        <v>4</v>
      </c>
      <c r="J251" s="153" t="n">
        <v>0.0218579234972678</v>
      </c>
      <c r="K251" s="33" t="n">
        <v>-2702</v>
      </c>
      <c r="L251" s="33" t="n">
        <v>3</v>
      </c>
      <c r="M251" s="153" t="n">
        <v>0.0163934426229508</v>
      </c>
      <c r="N251" s="33" t="n">
        <v>7330.507</v>
      </c>
      <c r="O251" s="140" t="n">
        <v>27547.98</v>
      </c>
      <c r="P251" s="78" t="n">
        <v>28366.974</v>
      </c>
      <c r="Q251" s="71" t="n">
        <v>4942.6875</v>
      </c>
      <c r="R251" s="71" t="n">
        <v>6215.0625</v>
      </c>
    </row>
    <row r="252" customFormat="false" ht="22.5" hidden="false" customHeight="true" outlineLevel="0" collapsed="false">
      <c r="A252" s="109" t="s">
        <v>134</v>
      </c>
      <c r="B252" s="135" t="s">
        <v>138</v>
      </c>
      <c r="C252" s="80"/>
      <c r="D252" s="81"/>
      <c r="E252" s="82" t="s">
        <v>23</v>
      </c>
      <c r="F252" s="143" t="n">
        <v>0</v>
      </c>
      <c r="G252" s="91" t="n">
        <v>0</v>
      </c>
      <c r="H252" s="145" t="n">
        <v>0</v>
      </c>
      <c r="I252" s="91" t="n">
        <v>0</v>
      </c>
      <c r="J252" s="91" t="n">
        <v>0</v>
      </c>
      <c r="K252" s="91" t="n">
        <v>0</v>
      </c>
      <c r="L252" s="91" t="n">
        <v>0</v>
      </c>
      <c r="M252" s="91" t="n">
        <v>0</v>
      </c>
      <c r="N252" s="91" t="n">
        <v>0</v>
      </c>
      <c r="O252" s="83"/>
      <c r="P252" s="84"/>
      <c r="Q252" s="71"/>
      <c r="R252" s="71"/>
    </row>
    <row r="253" customFormat="false" ht="22.5" hidden="false" customHeight="true" outlineLevel="0" collapsed="false">
      <c r="A253" s="113" t="s">
        <v>134</v>
      </c>
      <c r="B253" s="136" t="s">
        <v>138</v>
      </c>
      <c r="C253" s="86"/>
      <c r="D253" s="87"/>
      <c r="E253" s="88" t="s">
        <v>24</v>
      </c>
      <c r="F253" s="148" t="n">
        <v>0</v>
      </c>
      <c r="G253" s="92" t="n">
        <v>0</v>
      </c>
      <c r="H253" s="150" t="n">
        <v>0</v>
      </c>
      <c r="I253" s="92" t="n">
        <v>0</v>
      </c>
      <c r="J253" s="92" t="n">
        <v>0</v>
      </c>
      <c r="K253" s="92" t="n">
        <v>0</v>
      </c>
      <c r="L253" s="92" t="n">
        <v>0</v>
      </c>
      <c r="M253" s="92" t="n">
        <v>0</v>
      </c>
      <c r="N253" s="92" t="n">
        <v>0</v>
      </c>
      <c r="O253" s="89"/>
      <c r="P253" s="90"/>
      <c r="Q253" s="71"/>
      <c r="R253" s="71"/>
    </row>
    <row r="254" customFormat="false" ht="22.5" hidden="false" customHeight="true" outlineLevel="0" collapsed="false">
      <c r="A254" s="117" t="s">
        <v>134</v>
      </c>
      <c r="B254" s="132" t="s">
        <v>138</v>
      </c>
      <c r="C254" s="75"/>
      <c r="D254" s="76"/>
      <c r="E254" s="77" t="s">
        <v>25</v>
      </c>
      <c r="F254" s="48" t="n">
        <v>0</v>
      </c>
      <c r="G254" s="32" t="n">
        <v>0</v>
      </c>
      <c r="H254" s="33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76"/>
      <c r="P254" s="78"/>
      <c r="Q254" s="71"/>
      <c r="R254" s="71"/>
    </row>
    <row r="255" customFormat="false" ht="22.5" hidden="false" customHeight="true" outlineLevel="0" collapsed="false">
      <c r="A255" s="109" t="s">
        <v>134</v>
      </c>
      <c r="B255" s="135" t="s">
        <v>139</v>
      </c>
      <c r="C255" s="80" t="n">
        <v>9</v>
      </c>
      <c r="D255" s="81"/>
      <c r="E255" s="82" t="s">
        <v>140</v>
      </c>
      <c r="F255" s="143" t="n">
        <v>0</v>
      </c>
      <c r="G255" s="91" t="n">
        <v>0</v>
      </c>
      <c r="H255" s="145" t="n">
        <v>0</v>
      </c>
      <c r="I255" s="91" t="n">
        <v>0</v>
      </c>
      <c r="J255" s="91" t="n">
        <v>0</v>
      </c>
      <c r="K255" s="91" t="n">
        <v>0</v>
      </c>
      <c r="L255" s="91" t="n">
        <v>0</v>
      </c>
      <c r="M255" s="91" t="n">
        <v>0</v>
      </c>
      <c r="N255" s="91" t="n">
        <v>0</v>
      </c>
      <c r="O255" s="83"/>
      <c r="P255" s="84"/>
      <c r="Q255" s="71"/>
      <c r="R255" s="71"/>
    </row>
    <row r="256" customFormat="false" ht="22.5" hidden="false" customHeight="true" outlineLevel="0" collapsed="false">
      <c r="A256" s="113" t="s">
        <v>134</v>
      </c>
      <c r="B256" s="136" t="s">
        <v>139</v>
      </c>
      <c r="C256" s="86" t="n">
        <v>1</v>
      </c>
      <c r="D256" s="87" t="n">
        <v>1</v>
      </c>
      <c r="E256" s="88" t="s">
        <v>141</v>
      </c>
      <c r="F256" s="148" t="n">
        <v>0</v>
      </c>
      <c r="G256" s="92" t="n">
        <v>0</v>
      </c>
      <c r="H256" s="150" t="n">
        <v>0</v>
      </c>
      <c r="I256" s="92" t="n">
        <v>0</v>
      </c>
      <c r="J256" s="92" t="n">
        <v>0</v>
      </c>
      <c r="K256" s="92" t="n">
        <v>0</v>
      </c>
      <c r="L256" s="92" t="n">
        <v>0</v>
      </c>
      <c r="M256" s="92" t="n">
        <v>0</v>
      </c>
      <c r="N256" s="92" t="n">
        <v>0</v>
      </c>
      <c r="O256" s="89"/>
      <c r="P256" s="90"/>
      <c r="Q256" s="71"/>
      <c r="R256" s="71"/>
    </row>
    <row r="257" customFormat="false" ht="22.5" hidden="false" customHeight="true" outlineLevel="0" collapsed="false">
      <c r="A257" s="117" t="s">
        <v>134</v>
      </c>
      <c r="B257" s="132" t="s">
        <v>139</v>
      </c>
      <c r="C257" s="75" t="n">
        <v>10</v>
      </c>
      <c r="D257" s="76" t="n">
        <v>1</v>
      </c>
      <c r="E257" s="132" t="s">
        <v>25</v>
      </c>
      <c r="F257" s="48" t="n">
        <v>0</v>
      </c>
      <c r="G257" s="32" t="n">
        <v>0</v>
      </c>
      <c r="H257" s="33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76"/>
      <c r="P257" s="78"/>
      <c r="Q257" s="71"/>
      <c r="R257" s="71"/>
    </row>
    <row r="258" customFormat="false" ht="22.5" hidden="false" customHeight="true" outlineLevel="0" collapsed="false">
      <c r="A258" s="109" t="s">
        <v>134</v>
      </c>
      <c r="B258" s="135" t="s">
        <v>142</v>
      </c>
      <c r="C258" s="80" t="n">
        <v>20</v>
      </c>
      <c r="D258" s="81"/>
      <c r="E258" s="82" t="s">
        <v>23</v>
      </c>
      <c r="F258" s="143" t="n">
        <v>0</v>
      </c>
      <c r="G258" s="91" t="n">
        <v>0</v>
      </c>
      <c r="H258" s="145" t="n">
        <v>0</v>
      </c>
      <c r="I258" s="91" t="n">
        <v>0</v>
      </c>
      <c r="J258" s="91" t="n">
        <v>0</v>
      </c>
      <c r="K258" s="91" t="n">
        <v>0</v>
      </c>
      <c r="L258" s="91" t="n">
        <v>0</v>
      </c>
      <c r="M258" s="91" t="n">
        <v>0</v>
      </c>
      <c r="N258" s="91" t="n">
        <v>0</v>
      </c>
      <c r="O258" s="83"/>
      <c r="P258" s="84"/>
      <c r="Q258" s="71"/>
      <c r="R258" s="71"/>
    </row>
    <row r="259" customFormat="false" ht="22.5" hidden="false" customHeight="true" outlineLevel="0" collapsed="false">
      <c r="A259" s="113" t="s">
        <v>134</v>
      </c>
      <c r="B259" s="136" t="s">
        <v>142</v>
      </c>
      <c r="C259" s="86" t="n">
        <v>2</v>
      </c>
      <c r="D259" s="87" t="n">
        <v>2</v>
      </c>
      <c r="E259" s="88" t="s">
        <v>24</v>
      </c>
      <c r="F259" s="148" t="n">
        <v>0</v>
      </c>
      <c r="G259" s="92" t="n">
        <v>0</v>
      </c>
      <c r="H259" s="150" t="n">
        <v>0</v>
      </c>
      <c r="I259" s="92"/>
      <c r="J259" s="92" t="n">
        <v>0</v>
      </c>
      <c r="K259" s="92" t="n">
        <v>0</v>
      </c>
      <c r="L259" s="92" t="n">
        <v>0</v>
      </c>
      <c r="M259" s="92" t="n">
        <v>0</v>
      </c>
      <c r="N259" s="92" t="n">
        <v>0</v>
      </c>
      <c r="O259" s="89"/>
      <c r="P259" s="90"/>
      <c r="Q259" s="71"/>
      <c r="R259" s="71"/>
    </row>
    <row r="260" customFormat="false" ht="22.5" hidden="false" customHeight="true" outlineLevel="0" collapsed="false">
      <c r="A260" s="117" t="s">
        <v>134</v>
      </c>
      <c r="B260" s="132" t="s">
        <v>142</v>
      </c>
      <c r="C260" s="75" t="n">
        <v>22</v>
      </c>
      <c r="D260" s="76" t="n">
        <v>2</v>
      </c>
      <c r="E260" s="77" t="s">
        <v>25</v>
      </c>
      <c r="F260" s="48" t="n">
        <v>0</v>
      </c>
      <c r="G260" s="32"/>
      <c r="H260" s="33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76"/>
      <c r="P260" s="78"/>
      <c r="Q260" s="71"/>
      <c r="R260" s="71"/>
    </row>
    <row r="261" customFormat="false" ht="22.5" hidden="false" customHeight="true" outlineLevel="0" collapsed="false">
      <c r="A261" s="109" t="s">
        <v>134</v>
      </c>
      <c r="B261" s="135" t="s">
        <v>143</v>
      </c>
      <c r="C261" s="80" t="n">
        <v>24</v>
      </c>
      <c r="D261" s="81"/>
      <c r="E261" s="82" t="s">
        <v>140</v>
      </c>
      <c r="F261" s="143" t="n">
        <v>3</v>
      </c>
      <c r="G261" s="154" t="n">
        <f aca="false">F261/C263*100</f>
        <v>10</v>
      </c>
      <c r="H261" s="145" t="n">
        <v>-4119</v>
      </c>
      <c r="I261" s="91" t="n">
        <v>3</v>
      </c>
      <c r="J261" s="155" t="n">
        <v>0.1</v>
      </c>
      <c r="K261" s="91" t="n">
        <v>-4119</v>
      </c>
      <c r="L261" s="91" t="n">
        <v>0</v>
      </c>
      <c r="M261" s="155" t="n">
        <v>0</v>
      </c>
      <c r="N261" s="91" t="n">
        <v>0</v>
      </c>
      <c r="O261" s="83" t="n">
        <v>12061.548</v>
      </c>
      <c r="P261" s="84"/>
      <c r="Q261" s="71" t="n">
        <v>2642.625</v>
      </c>
      <c r="R261" s="71"/>
    </row>
    <row r="262" customFormat="false" ht="22.5" hidden="false" customHeight="true" outlineLevel="0" collapsed="false">
      <c r="A262" s="113" t="s">
        <v>134</v>
      </c>
      <c r="B262" s="136" t="s">
        <v>143</v>
      </c>
      <c r="C262" s="86" t="n">
        <v>6</v>
      </c>
      <c r="D262" s="87" t="n">
        <v>6</v>
      </c>
      <c r="E262" s="88" t="s">
        <v>144</v>
      </c>
      <c r="F262" s="148" t="n">
        <v>3</v>
      </c>
      <c r="G262" s="156" t="n">
        <f aca="false">F262/C263*100</f>
        <v>10</v>
      </c>
      <c r="H262" s="150" t="n">
        <v>0</v>
      </c>
      <c r="I262" s="92" t="n">
        <v>3</v>
      </c>
      <c r="J262" s="157" t="n">
        <v>0.1</v>
      </c>
      <c r="K262" s="92" t="n">
        <v>0</v>
      </c>
      <c r="L262" s="92" t="n">
        <v>0</v>
      </c>
      <c r="M262" s="157" t="n">
        <v>0</v>
      </c>
      <c r="N262" s="92" t="n">
        <v>0</v>
      </c>
      <c r="O262" s="89" t="n">
        <v>7149</v>
      </c>
      <c r="P262" s="90"/>
      <c r="Q262" s="71"/>
      <c r="R262" s="71"/>
    </row>
    <row r="263" customFormat="false" ht="22.5" hidden="false" customHeight="true" outlineLevel="0" collapsed="false">
      <c r="A263" s="117" t="s">
        <v>134</v>
      </c>
      <c r="B263" s="132" t="s">
        <v>143</v>
      </c>
      <c r="C263" s="75" t="n">
        <v>30</v>
      </c>
      <c r="D263" s="76" t="n">
        <v>6</v>
      </c>
      <c r="E263" s="132" t="s">
        <v>25</v>
      </c>
      <c r="F263" s="48" t="n">
        <v>6</v>
      </c>
      <c r="G263" s="158" t="n">
        <f aca="false">F263/C263*100</f>
        <v>20</v>
      </c>
      <c r="H263" s="33" t="n">
        <v>-4119</v>
      </c>
      <c r="I263" s="32" t="n">
        <v>6</v>
      </c>
      <c r="J263" s="159" t="n">
        <v>0.2</v>
      </c>
      <c r="K263" s="32" t="n">
        <v>-4119</v>
      </c>
      <c r="L263" s="32" t="n">
        <v>0</v>
      </c>
      <c r="M263" s="159" t="n">
        <v>0</v>
      </c>
      <c r="N263" s="32" t="n">
        <v>0</v>
      </c>
      <c r="O263" s="76" t="n">
        <v>19210.548</v>
      </c>
      <c r="P263" s="78"/>
      <c r="Q263" s="71" t="n">
        <v>2642.625</v>
      </c>
      <c r="R263" s="71"/>
    </row>
    <row r="264" customFormat="false" ht="22.5" hidden="false" customHeight="true" outlineLevel="0" collapsed="false">
      <c r="A264" s="109" t="s">
        <v>134</v>
      </c>
      <c r="B264" s="135" t="s">
        <v>145</v>
      </c>
      <c r="C264" s="80" t="n">
        <v>57</v>
      </c>
      <c r="D264" s="81"/>
      <c r="E264" s="135" t="s">
        <v>140</v>
      </c>
      <c r="F264" s="143" t="n">
        <v>0</v>
      </c>
      <c r="G264" s="91" t="n">
        <v>0</v>
      </c>
      <c r="H264" s="145" t="n">
        <v>0</v>
      </c>
      <c r="I264" s="91" t="n">
        <v>0</v>
      </c>
      <c r="J264" s="155" t="n">
        <v>0</v>
      </c>
      <c r="K264" s="91" t="n">
        <v>0</v>
      </c>
      <c r="L264" s="91" t="n">
        <v>0</v>
      </c>
      <c r="M264" s="91" t="n">
        <v>0</v>
      </c>
      <c r="N264" s="91" t="n">
        <v>0</v>
      </c>
      <c r="O264" s="83" t="n">
        <v>0</v>
      </c>
      <c r="P264" s="84"/>
      <c r="Q264" s="71"/>
      <c r="R264" s="71"/>
    </row>
    <row r="265" customFormat="false" ht="22.5" hidden="false" customHeight="true" outlineLevel="0" collapsed="false">
      <c r="A265" s="113" t="s">
        <v>134</v>
      </c>
      <c r="B265" s="136" t="s">
        <v>145</v>
      </c>
      <c r="C265" s="86" t="n">
        <v>3</v>
      </c>
      <c r="D265" s="87" t="n">
        <v>3</v>
      </c>
      <c r="E265" s="88" t="s">
        <v>146</v>
      </c>
      <c r="F265" s="148" t="n">
        <v>3</v>
      </c>
      <c r="G265" s="156" t="n">
        <f aca="false">F265/C266*100</f>
        <v>5</v>
      </c>
      <c r="H265" s="150" t="n">
        <v>0</v>
      </c>
      <c r="I265" s="92" t="n">
        <v>3</v>
      </c>
      <c r="J265" s="157" t="n">
        <v>0.05</v>
      </c>
      <c r="K265" s="92" t="n">
        <v>0</v>
      </c>
      <c r="L265" s="92" t="n">
        <v>0</v>
      </c>
      <c r="M265" s="92" t="n">
        <v>0</v>
      </c>
      <c r="N265" s="92" t="n">
        <v>0</v>
      </c>
      <c r="O265" s="89" t="n">
        <v>18166.776</v>
      </c>
      <c r="P265" s="90"/>
      <c r="Q265" s="71"/>
      <c r="R265" s="71"/>
    </row>
    <row r="266" customFormat="false" ht="22.5" hidden="false" customHeight="true" outlineLevel="0" collapsed="false">
      <c r="A266" s="117" t="s">
        <v>134</v>
      </c>
      <c r="B266" s="132" t="s">
        <v>145</v>
      </c>
      <c r="C266" s="75" t="n">
        <v>60</v>
      </c>
      <c r="D266" s="76" t="n">
        <v>3</v>
      </c>
      <c r="E266" s="132" t="s">
        <v>147</v>
      </c>
      <c r="F266" s="48" t="n">
        <v>3</v>
      </c>
      <c r="G266" s="158" t="n">
        <v>5</v>
      </c>
      <c r="H266" s="33" t="n">
        <v>0</v>
      </c>
      <c r="I266" s="32" t="n">
        <v>3</v>
      </c>
      <c r="J266" s="159" t="n">
        <v>0.05</v>
      </c>
      <c r="K266" s="32" t="n">
        <v>0</v>
      </c>
      <c r="L266" s="32" t="n">
        <v>0</v>
      </c>
      <c r="M266" s="32" t="n">
        <v>0</v>
      </c>
      <c r="N266" s="32" t="n">
        <v>0</v>
      </c>
      <c r="O266" s="76" t="n">
        <v>18166.776</v>
      </c>
      <c r="P266" s="78"/>
      <c r="Q266" s="71"/>
      <c r="R266" s="71"/>
    </row>
    <row r="267" customFormat="false" ht="22.5" hidden="false" customHeight="true" outlineLevel="0" collapsed="false">
      <c r="A267" s="109" t="s">
        <v>134</v>
      </c>
      <c r="B267" s="135" t="s">
        <v>148</v>
      </c>
      <c r="C267" s="80" t="n">
        <v>8</v>
      </c>
      <c r="D267" s="81"/>
      <c r="E267" s="82" t="s">
        <v>23</v>
      </c>
      <c r="F267" s="143" t="n">
        <v>0</v>
      </c>
      <c r="G267" s="91" t="n">
        <v>0</v>
      </c>
      <c r="H267" s="145" t="n">
        <v>0</v>
      </c>
      <c r="I267" s="91" t="n">
        <v>0</v>
      </c>
      <c r="J267" s="91" t="n">
        <v>0</v>
      </c>
      <c r="K267" s="91" t="n">
        <v>0</v>
      </c>
      <c r="L267" s="91" t="n">
        <v>0</v>
      </c>
      <c r="M267" s="91" t="n">
        <v>0</v>
      </c>
      <c r="N267" s="91" t="n">
        <v>0</v>
      </c>
      <c r="O267" s="83"/>
      <c r="P267" s="84"/>
      <c r="Q267" s="71"/>
      <c r="R267" s="71"/>
    </row>
    <row r="268" customFormat="false" ht="22.5" hidden="false" customHeight="true" outlineLevel="0" collapsed="false">
      <c r="A268" s="113" t="s">
        <v>134</v>
      </c>
      <c r="B268" s="136" t="s">
        <v>148</v>
      </c>
      <c r="C268" s="86"/>
      <c r="D268" s="87"/>
      <c r="E268" s="88" t="s">
        <v>24</v>
      </c>
      <c r="F268" s="148" t="n">
        <v>0</v>
      </c>
      <c r="G268" s="92" t="n">
        <v>0</v>
      </c>
      <c r="H268" s="150" t="n">
        <v>0</v>
      </c>
      <c r="I268" s="92" t="n">
        <v>0</v>
      </c>
      <c r="J268" s="92" t="n">
        <v>0</v>
      </c>
      <c r="K268" s="92" t="n">
        <v>0</v>
      </c>
      <c r="L268" s="92" t="n">
        <v>0</v>
      </c>
      <c r="M268" s="92" t="n">
        <v>0</v>
      </c>
      <c r="N268" s="92" t="n">
        <v>0</v>
      </c>
      <c r="O268" s="89"/>
      <c r="P268" s="90"/>
      <c r="Q268" s="71"/>
      <c r="R268" s="71"/>
    </row>
    <row r="269" customFormat="false" ht="22.5" hidden="false" customHeight="true" outlineLevel="0" collapsed="false">
      <c r="A269" s="117" t="s">
        <v>134</v>
      </c>
      <c r="B269" s="132" t="s">
        <v>148</v>
      </c>
      <c r="C269" s="75" t="n">
        <v>8</v>
      </c>
      <c r="D269" s="76" t="n">
        <v>0</v>
      </c>
      <c r="E269" s="77" t="s">
        <v>25</v>
      </c>
      <c r="F269" s="48" t="n">
        <v>0</v>
      </c>
      <c r="G269" s="32" t="n">
        <v>0</v>
      </c>
      <c r="H269" s="33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76"/>
      <c r="P269" s="78"/>
      <c r="Q269" s="71"/>
      <c r="R269" s="71"/>
    </row>
    <row r="270" customFormat="false" ht="22.5" hidden="false" customHeight="true" outlineLevel="0" collapsed="false">
      <c r="A270" s="160" t="s">
        <v>134</v>
      </c>
      <c r="B270" s="97" t="s">
        <v>68</v>
      </c>
      <c r="C270" s="98" t="n">
        <v>290</v>
      </c>
      <c r="D270" s="99" t="n">
        <v>0</v>
      </c>
      <c r="E270" s="122" t="s">
        <v>140</v>
      </c>
      <c r="F270" s="52" t="n">
        <v>9</v>
      </c>
      <c r="G270" s="161" t="n">
        <f aca="false">F270/C272*100</f>
        <v>2.87539936102236</v>
      </c>
      <c r="H270" s="53" t="n">
        <v>509.506999999999</v>
      </c>
      <c r="I270" s="53" t="n">
        <v>6</v>
      </c>
      <c r="J270" s="162" t="n">
        <v>0.019</v>
      </c>
      <c r="K270" s="53" t="n">
        <v>-6821</v>
      </c>
      <c r="L270" s="53" t="n">
        <v>3</v>
      </c>
      <c r="M270" s="162" t="n">
        <v>0.00958466453674121</v>
      </c>
      <c r="N270" s="53" t="n">
        <v>7330.507</v>
      </c>
      <c r="O270" s="53" t="n">
        <f aca="false">O249+O252+O255+O258+O261+O264+O267</f>
        <v>34621.11</v>
      </c>
      <c r="P270" s="55" t="n">
        <f aca="false">P249+P252+P255+P258+P261+P264+P267</f>
        <v>28366.974</v>
      </c>
      <c r="Q270" s="71" t="n">
        <v>7585.3125</v>
      </c>
      <c r="R270" s="71" t="n">
        <v>6215.0625</v>
      </c>
    </row>
    <row r="271" customFormat="false" ht="22.5" hidden="false" customHeight="true" outlineLevel="0" collapsed="false">
      <c r="A271" s="163" t="s">
        <v>134</v>
      </c>
      <c r="B271" s="101" t="s">
        <v>68</v>
      </c>
      <c r="C271" s="102" t="n">
        <v>23</v>
      </c>
      <c r="D271" s="103" t="n">
        <v>23</v>
      </c>
      <c r="E271" s="124" t="s">
        <v>141</v>
      </c>
      <c r="F271" s="59" t="n">
        <v>7</v>
      </c>
      <c r="G271" s="164" t="n">
        <f aca="false">F271/C272*100</f>
        <v>2.23642172523962</v>
      </c>
      <c r="H271" s="60" t="n">
        <v>0</v>
      </c>
      <c r="I271" s="60" t="n">
        <v>7</v>
      </c>
      <c r="J271" s="165" t="n">
        <v>0.0223642172523962</v>
      </c>
      <c r="K271" s="60" t="n">
        <v>0</v>
      </c>
      <c r="L271" s="60" t="n">
        <v>0</v>
      </c>
      <c r="M271" s="165" t="n">
        <v>0</v>
      </c>
      <c r="N271" s="60" t="n">
        <v>0</v>
      </c>
      <c r="O271" s="103" t="n">
        <f aca="false">O250+O253+O256+O259+O262+O265+O268</f>
        <v>30304.194</v>
      </c>
      <c r="P271" s="104" t="n">
        <f aca="false">P250+P253+P256+P259+P262+P265+P268</f>
        <v>0</v>
      </c>
      <c r="Q271" s="71" t="n">
        <v>0</v>
      </c>
      <c r="R271" s="71" t="n">
        <v>0</v>
      </c>
    </row>
    <row r="272" customFormat="false" ht="22.5" hidden="false" customHeight="true" outlineLevel="0" collapsed="false">
      <c r="A272" s="166" t="s">
        <v>134</v>
      </c>
      <c r="B272" s="105" t="s">
        <v>68</v>
      </c>
      <c r="C272" s="106" t="n">
        <v>313</v>
      </c>
      <c r="D272" s="107" t="n">
        <v>23</v>
      </c>
      <c r="E272" s="105" t="s">
        <v>25</v>
      </c>
      <c r="F272" s="65" t="n">
        <v>16</v>
      </c>
      <c r="G272" s="65" t="n">
        <f aca="false">F272/C272*100</f>
        <v>5.11182108626198</v>
      </c>
      <c r="H272" s="66" t="n">
        <v>509.506999999999</v>
      </c>
      <c r="I272" s="66" t="n">
        <v>13</v>
      </c>
      <c r="J272" s="167" t="n">
        <v>0.0413642172523962</v>
      </c>
      <c r="K272" s="66" t="n">
        <v>-6821</v>
      </c>
      <c r="L272" s="66" t="n">
        <v>3</v>
      </c>
      <c r="M272" s="167" t="n">
        <v>0.00958466453674121</v>
      </c>
      <c r="N272" s="66" t="n">
        <v>7330.507</v>
      </c>
      <c r="O272" s="107" t="n">
        <f aca="false">O251+O254+O257+O260+O263+O266</f>
        <v>64925.304</v>
      </c>
      <c r="P272" s="108" t="n">
        <f aca="false">P251+P254+P257+P260+P263+P266</f>
        <v>28366.974</v>
      </c>
      <c r="Q272" s="71" t="n">
        <v>7585.3125</v>
      </c>
      <c r="R272" s="71" t="n">
        <v>6215.0625</v>
      </c>
    </row>
    <row r="273" customFormat="false" ht="22.5" hidden="false" customHeight="true" outlineLevel="0" collapsed="false">
      <c r="A273" s="168" t="s">
        <v>149</v>
      </c>
      <c r="B273" s="169" t="s">
        <v>150</v>
      </c>
      <c r="C273" s="170"/>
      <c r="E273" s="171"/>
      <c r="F273" s="111"/>
      <c r="G273" s="83"/>
      <c r="H273" s="83"/>
      <c r="I273" s="83"/>
      <c r="J273" s="83"/>
      <c r="K273" s="83"/>
      <c r="L273" s="83"/>
      <c r="M273" s="83"/>
      <c r="N273" s="83"/>
      <c r="O273" s="83"/>
      <c r="P273" s="84"/>
      <c r="Q273" s="71"/>
      <c r="R273" s="71"/>
    </row>
    <row r="274" customFormat="false" ht="22.5" hidden="false" customHeight="true" outlineLevel="0" collapsed="false">
      <c r="A274" s="172" t="s">
        <v>149</v>
      </c>
      <c r="B274" s="169" t="s">
        <v>150</v>
      </c>
      <c r="C274" s="115"/>
      <c r="D274" s="89"/>
      <c r="E274" s="173" t="s">
        <v>23</v>
      </c>
      <c r="F274" s="115"/>
      <c r="G274" s="89"/>
      <c r="H274" s="89"/>
      <c r="I274" s="89"/>
      <c r="J274" s="89"/>
      <c r="K274" s="89"/>
      <c r="L274" s="89"/>
      <c r="M274" s="89"/>
      <c r="N274" s="89"/>
      <c r="O274" s="89"/>
      <c r="P274" s="90"/>
      <c r="Q274" s="71"/>
      <c r="R274" s="71"/>
    </row>
    <row r="275" customFormat="false" ht="22.5" hidden="false" customHeight="true" outlineLevel="0" collapsed="false">
      <c r="A275" s="172" t="s">
        <v>149</v>
      </c>
      <c r="B275" s="169" t="s">
        <v>150</v>
      </c>
      <c r="C275" s="111" t="n">
        <v>262</v>
      </c>
      <c r="D275" s="83" t="n">
        <v>17</v>
      </c>
      <c r="E275" s="173" t="s">
        <v>24</v>
      </c>
      <c r="F275" s="115" t="n">
        <v>7</v>
      </c>
      <c r="G275" s="115" t="n">
        <f aca="false">F275/C275*100</f>
        <v>2.67175572519084</v>
      </c>
      <c r="H275" s="89" t="n">
        <v>30809</v>
      </c>
      <c r="I275" s="89" t="n">
        <v>7</v>
      </c>
      <c r="J275" s="89" t="n">
        <f aca="false">I275/C275*100</f>
        <v>2.67175572519084</v>
      </c>
      <c r="K275" s="89" t="n">
        <v>30809</v>
      </c>
      <c r="L275" s="89"/>
      <c r="M275" s="89"/>
      <c r="N275" s="89"/>
      <c r="O275" s="89" t="n">
        <v>61618</v>
      </c>
      <c r="P275" s="90"/>
      <c r="Q275" s="71"/>
      <c r="R275" s="71"/>
    </row>
    <row r="276" customFormat="false" ht="22.5" hidden="false" customHeight="true" outlineLevel="0" collapsed="false">
      <c r="A276" s="117" t="s">
        <v>149</v>
      </c>
      <c r="B276" s="132" t="s">
        <v>150</v>
      </c>
      <c r="C276" s="75" t="n">
        <v>262</v>
      </c>
      <c r="D276" s="76" t="n">
        <v>17</v>
      </c>
      <c r="E276" s="77" t="s">
        <v>25</v>
      </c>
      <c r="F276" s="75" t="n">
        <v>7</v>
      </c>
      <c r="G276" s="75" t="n">
        <v>2.7</v>
      </c>
      <c r="H276" s="76" t="n">
        <v>30809</v>
      </c>
      <c r="I276" s="76" t="n">
        <v>7</v>
      </c>
      <c r="J276" s="76" t="n">
        <f aca="false">I276/C275*100</f>
        <v>2.67175572519084</v>
      </c>
      <c r="K276" s="76" t="n">
        <v>30809</v>
      </c>
      <c r="L276" s="76"/>
      <c r="M276" s="76"/>
      <c r="N276" s="76"/>
      <c r="O276" s="76" t="n">
        <v>61618</v>
      </c>
      <c r="P276" s="78"/>
      <c r="Q276" s="71"/>
      <c r="R276" s="71"/>
    </row>
    <row r="277" customFormat="false" ht="22.5" hidden="false" customHeight="true" outlineLevel="0" collapsed="false">
      <c r="A277" s="168" t="s">
        <v>149</v>
      </c>
      <c r="B277" s="171" t="s">
        <v>151</v>
      </c>
      <c r="C277" s="111"/>
      <c r="D277" s="83"/>
      <c r="E277" s="171"/>
      <c r="F277" s="111"/>
      <c r="G277" s="83"/>
      <c r="H277" s="83"/>
      <c r="I277" s="83"/>
      <c r="J277" s="83"/>
      <c r="K277" s="83"/>
      <c r="L277" s="83"/>
      <c r="M277" s="83"/>
      <c r="N277" s="83"/>
      <c r="O277" s="83"/>
      <c r="P277" s="84"/>
      <c r="Q277" s="71"/>
      <c r="R277" s="71"/>
    </row>
    <row r="278" customFormat="false" ht="22.5" hidden="false" customHeight="true" outlineLevel="0" collapsed="false">
      <c r="A278" s="172" t="s">
        <v>149</v>
      </c>
      <c r="B278" s="173" t="s">
        <v>151</v>
      </c>
      <c r="C278" s="115"/>
      <c r="D278" s="89"/>
      <c r="E278" s="173" t="s">
        <v>23</v>
      </c>
      <c r="F278" s="115"/>
      <c r="G278" s="89"/>
      <c r="H278" s="89"/>
      <c r="I278" s="89"/>
      <c r="J278" s="89"/>
      <c r="K278" s="89"/>
      <c r="L278" s="89"/>
      <c r="M278" s="89"/>
      <c r="N278" s="89"/>
      <c r="O278" s="89"/>
      <c r="P278" s="90"/>
      <c r="Q278" s="71"/>
      <c r="R278" s="71"/>
    </row>
    <row r="279" customFormat="false" ht="22.5" hidden="false" customHeight="true" outlineLevel="0" collapsed="false">
      <c r="A279" s="172" t="s">
        <v>149</v>
      </c>
      <c r="B279" s="173" t="s">
        <v>151</v>
      </c>
      <c r="C279" s="115"/>
      <c r="D279" s="89"/>
      <c r="E279" s="173" t="s">
        <v>24</v>
      </c>
      <c r="F279" s="115"/>
      <c r="G279" s="89"/>
      <c r="H279" s="89"/>
      <c r="I279" s="89"/>
      <c r="J279" s="89"/>
      <c r="K279" s="89"/>
      <c r="L279" s="89"/>
      <c r="M279" s="89"/>
      <c r="N279" s="89"/>
      <c r="O279" s="89"/>
      <c r="P279" s="90"/>
      <c r="Q279" s="71"/>
      <c r="R279" s="71"/>
    </row>
    <row r="280" customFormat="false" ht="22.5" hidden="false" customHeight="true" outlineLevel="0" collapsed="false">
      <c r="A280" s="174" t="s">
        <v>149</v>
      </c>
      <c r="B280" s="175" t="s">
        <v>151</v>
      </c>
      <c r="C280" s="176" t="n">
        <v>180</v>
      </c>
      <c r="D280" s="177" t="n">
        <v>8.5</v>
      </c>
      <c r="E280" s="175" t="s">
        <v>25</v>
      </c>
      <c r="F280" s="176"/>
      <c r="G280" s="177" t="n">
        <v>0</v>
      </c>
      <c r="H280" s="177"/>
      <c r="I280" s="177"/>
      <c r="J280" s="177"/>
      <c r="K280" s="177"/>
      <c r="L280" s="177"/>
      <c r="M280" s="177"/>
      <c r="N280" s="177"/>
      <c r="O280" s="177"/>
      <c r="P280" s="178"/>
      <c r="Q280" s="71"/>
      <c r="R280" s="71"/>
    </row>
    <row r="281" customFormat="false" ht="22.5" hidden="false" customHeight="true" outlineLevel="0" collapsed="false">
      <c r="A281" s="179" t="s">
        <v>149</v>
      </c>
      <c r="B281" s="173" t="s">
        <v>152</v>
      </c>
      <c r="C281" s="180"/>
      <c r="D281" s="181"/>
      <c r="E281" s="182"/>
      <c r="F281" s="183"/>
      <c r="G281" s="184"/>
      <c r="H281" s="184"/>
      <c r="I281" s="184"/>
      <c r="J281" s="184"/>
      <c r="K281" s="184"/>
      <c r="L281" s="184"/>
      <c r="M281" s="184"/>
      <c r="N281" s="184"/>
      <c r="O281" s="89"/>
      <c r="P281" s="90"/>
      <c r="Q281" s="71"/>
      <c r="R281" s="71"/>
    </row>
    <row r="282" customFormat="false" ht="22.5" hidden="false" customHeight="true" outlineLevel="0" collapsed="false">
      <c r="A282" s="179" t="s">
        <v>149</v>
      </c>
      <c r="B282" s="173" t="s">
        <v>152</v>
      </c>
      <c r="C282" s="185" t="n">
        <v>115</v>
      </c>
      <c r="D282" s="186"/>
      <c r="E282" s="187" t="s">
        <v>23</v>
      </c>
      <c r="F282" s="188" t="n">
        <v>7</v>
      </c>
      <c r="G282" s="188" t="n">
        <f aca="false">F282/C284*100</f>
        <v>5.42635658914729</v>
      </c>
      <c r="H282" s="189" t="n">
        <v>14442.6</v>
      </c>
      <c r="I282" s="189" t="n">
        <v>3</v>
      </c>
      <c r="J282" s="189"/>
      <c r="K282" s="189"/>
      <c r="L282" s="189" t="n">
        <v>4</v>
      </c>
      <c r="M282" s="189" t="n">
        <v>3.10077519379845</v>
      </c>
      <c r="N282" s="189" t="n">
        <v>14442.6</v>
      </c>
      <c r="O282" s="89"/>
      <c r="P282" s="90" t="n">
        <v>20847.12</v>
      </c>
      <c r="Q282" s="71" t="n">
        <v>3197.25</v>
      </c>
      <c r="R282" s="71" t="n">
        <v>4567.5</v>
      </c>
    </row>
    <row r="283" customFormat="false" ht="22.5" hidden="false" customHeight="true" outlineLevel="0" collapsed="false">
      <c r="A283" s="179" t="s">
        <v>149</v>
      </c>
      <c r="B283" s="173" t="s">
        <v>152</v>
      </c>
      <c r="C283" s="185" t="n">
        <v>14</v>
      </c>
      <c r="D283" s="181"/>
      <c r="E283" s="187" t="s">
        <v>24</v>
      </c>
      <c r="F283" s="188" t="n">
        <v>12</v>
      </c>
      <c r="G283" s="188" t="n">
        <f aca="false">F283/C284*100</f>
        <v>9.30232558139535</v>
      </c>
      <c r="H283" s="189" t="n">
        <v>0</v>
      </c>
      <c r="I283" s="189" t="n">
        <v>12</v>
      </c>
      <c r="J283" s="189" t="n">
        <v>9.30232558139535</v>
      </c>
      <c r="K283" s="189"/>
      <c r="L283" s="189" t="n">
        <v>0</v>
      </c>
      <c r="M283" s="189"/>
      <c r="N283" s="189"/>
      <c r="O283" s="89"/>
      <c r="P283" s="90"/>
      <c r="Q283" s="71"/>
      <c r="R283" s="71"/>
    </row>
    <row r="284" customFormat="false" ht="22.5" hidden="false" customHeight="true" outlineLevel="0" collapsed="false">
      <c r="A284" s="190" t="s">
        <v>149</v>
      </c>
      <c r="B284" s="191" t="s">
        <v>152</v>
      </c>
      <c r="C284" s="192" t="n">
        <v>129</v>
      </c>
      <c r="D284" s="193" t="n">
        <v>14</v>
      </c>
      <c r="E284" s="194" t="s">
        <v>25</v>
      </c>
      <c r="F284" s="195" t="n">
        <v>19</v>
      </c>
      <c r="G284" s="196" t="n">
        <f aca="false">F284/C284*100</f>
        <v>14.7286821705426</v>
      </c>
      <c r="H284" s="197" t="n">
        <v>14442.6</v>
      </c>
      <c r="I284" s="198" t="n">
        <v>15</v>
      </c>
      <c r="J284" s="199" t="n">
        <v>9.30232558139535</v>
      </c>
      <c r="K284" s="197"/>
      <c r="L284" s="198" t="n">
        <v>4</v>
      </c>
      <c r="M284" s="199" t="n">
        <v>3.10077519379845</v>
      </c>
      <c r="N284" s="200" t="n">
        <v>14442.6</v>
      </c>
      <c r="O284" s="201"/>
      <c r="P284" s="202" t="n">
        <v>20847.12</v>
      </c>
      <c r="Q284" s="71" t="n">
        <v>3197.25</v>
      </c>
      <c r="R284" s="71" t="n">
        <v>4567.5</v>
      </c>
    </row>
    <row r="285" customFormat="false" ht="22.5" hidden="false" customHeight="true" outlineLevel="0" collapsed="false">
      <c r="A285" s="168" t="s">
        <v>149</v>
      </c>
      <c r="B285" s="169" t="s">
        <v>153</v>
      </c>
      <c r="C285" s="111"/>
      <c r="D285" s="83"/>
      <c r="E285" s="171"/>
      <c r="F285" s="111"/>
      <c r="G285" s="83"/>
      <c r="H285" s="83"/>
      <c r="I285" s="83"/>
      <c r="J285" s="83"/>
      <c r="K285" s="83"/>
      <c r="L285" s="83"/>
      <c r="M285" s="83"/>
      <c r="N285" s="83"/>
      <c r="O285" s="83"/>
      <c r="P285" s="84"/>
      <c r="Q285" s="71"/>
      <c r="R285" s="71"/>
    </row>
    <row r="286" customFormat="false" ht="22.5" hidden="false" customHeight="true" outlineLevel="0" collapsed="false">
      <c r="A286" s="172" t="s">
        <v>149</v>
      </c>
      <c r="B286" s="169" t="s">
        <v>153</v>
      </c>
      <c r="C286" s="115"/>
      <c r="D286" s="89"/>
      <c r="E286" s="173" t="s">
        <v>23</v>
      </c>
      <c r="F286" s="115"/>
      <c r="G286" s="89"/>
      <c r="H286" s="89"/>
      <c r="I286" s="89"/>
      <c r="J286" s="89"/>
      <c r="K286" s="89"/>
      <c r="L286" s="89"/>
      <c r="M286" s="89"/>
      <c r="N286" s="89"/>
      <c r="O286" s="89"/>
      <c r="P286" s="90"/>
      <c r="Q286" s="71"/>
      <c r="R286" s="71"/>
    </row>
    <row r="287" customFormat="false" ht="22.5" hidden="false" customHeight="true" outlineLevel="0" collapsed="false">
      <c r="A287" s="172" t="s">
        <v>149</v>
      </c>
      <c r="B287" s="169" t="s">
        <v>153</v>
      </c>
      <c r="C287" s="115"/>
      <c r="D287" s="89"/>
      <c r="E287" s="173" t="s">
        <v>24</v>
      </c>
      <c r="F287" s="115"/>
      <c r="G287" s="89"/>
      <c r="H287" s="89"/>
      <c r="I287" s="89"/>
      <c r="J287" s="89"/>
      <c r="K287" s="89"/>
      <c r="L287" s="89"/>
      <c r="M287" s="89"/>
      <c r="N287" s="89"/>
      <c r="O287" s="89"/>
      <c r="P287" s="90"/>
      <c r="Q287" s="71"/>
      <c r="R287" s="71"/>
    </row>
    <row r="288" customFormat="false" ht="22.5" hidden="false" customHeight="true" outlineLevel="0" collapsed="false">
      <c r="A288" s="117" t="s">
        <v>149</v>
      </c>
      <c r="B288" s="132" t="s">
        <v>153</v>
      </c>
      <c r="C288" s="75" t="n">
        <v>26</v>
      </c>
      <c r="D288" s="76" t="n">
        <v>4</v>
      </c>
      <c r="E288" s="77" t="s">
        <v>25</v>
      </c>
      <c r="F288" s="75"/>
      <c r="G288" s="76" t="n">
        <v>0</v>
      </c>
      <c r="H288" s="76"/>
      <c r="I288" s="76"/>
      <c r="J288" s="76"/>
      <c r="K288" s="76"/>
      <c r="L288" s="76"/>
      <c r="M288" s="76"/>
      <c r="N288" s="76"/>
      <c r="O288" s="76"/>
      <c r="P288" s="78"/>
      <c r="Q288" s="71"/>
      <c r="R288" s="71"/>
    </row>
    <row r="289" customFormat="false" ht="22.5" hidden="false" customHeight="true" outlineLevel="0" collapsed="false">
      <c r="A289" s="168" t="s">
        <v>149</v>
      </c>
      <c r="B289" s="169" t="s">
        <v>154</v>
      </c>
      <c r="C289" s="111"/>
      <c r="D289" s="83"/>
      <c r="E289" s="171"/>
      <c r="F289" s="111"/>
      <c r="G289" s="83"/>
      <c r="H289" s="83"/>
      <c r="I289" s="83"/>
      <c r="J289" s="83"/>
      <c r="K289" s="83"/>
      <c r="L289" s="83"/>
      <c r="M289" s="83"/>
      <c r="N289" s="83"/>
      <c r="O289" s="83"/>
      <c r="P289" s="84"/>
      <c r="Q289" s="71"/>
      <c r="R289" s="71"/>
    </row>
    <row r="290" customFormat="false" ht="22.5" hidden="false" customHeight="true" outlineLevel="0" collapsed="false">
      <c r="A290" s="172" t="s">
        <v>149</v>
      </c>
      <c r="B290" s="169" t="s">
        <v>154</v>
      </c>
      <c r="C290" s="115"/>
      <c r="D290" s="89"/>
      <c r="E290" s="173" t="s">
        <v>23</v>
      </c>
      <c r="F290" s="115"/>
      <c r="G290" s="89"/>
      <c r="H290" s="89"/>
      <c r="I290" s="89"/>
      <c r="J290" s="89"/>
      <c r="K290" s="89"/>
      <c r="L290" s="89"/>
      <c r="M290" s="89"/>
      <c r="N290" s="89"/>
      <c r="O290" s="89"/>
      <c r="P290" s="90"/>
      <c r="Q290" s="71"/>
      <c r="R290" s="71"/>
    </row>
    <row r="291" customFormat="false" ht="22.5" hidden="false" customHeight="true" outlineLevel="0" collapsed="false">
      <c r="A291" s="172" t="s">
        <v>149</v>
      </c>
      <c r="B291" s="169" t="s">
        <v>154</v>
      </c>
      <c r="C291" s="115"/>
      <c r="D291" s="89"/>
      <c r="E291" s="173" t="s">
        <v>24</v>
      </c>
      <c r="F291" s="115"/>
      <c r="G291" s="89"/>
      <c r="H291" s="89"/>
      <c r="I291" s="89"/>
      <c r="J291" s="89"/>
      <c r="K291" s="89"/>
      <c r="L291" s="89"/>
      <c r="M291" s="89"/>
      <c r="N291" s="89"/>
      <c r="O291" s="89"/>
      <c r="P291" s="90"/>
      <c r="Q291" s="71"/>
      <c r="R291" s="71"/>
    </row>
    <row r="292" customFormat="false" ht="22.5" hidden="false" customHeight="true" outlineLevel="0" collapsed="false">
      <c r="A292" s="117" t="s">
        <v>149</v>
      </c>
      <c r="B292" s="132" t="s">
        <v>154</v>
      </c>
      <c r="C292" s="75" t="n">
        <v>58</v>
      </c>
      <c r="D292" s="76" t="n">
        <v>6</v>
      </c>
      <c r="E292" s="77" t="s">
        <v>25</v>
      </c>
      <c r="F292" s="75"/>
      <c r="G292" s="76" t="n">
        <v>0</v>
      </c>
      <c r="H292" s="76"/>
      <c r="I292" s="76"/>
      <c r="J292" s="76"/>
      <c r="K292" s="76"/>
      <c r="L292" s="76"/>
      <c r="M292" s="76"/>
      <c r="N292" s="76"/>
      <c r="O292" s="76"/>
      <c r="P292" s="78"/>
      <c r="Q292" s="71"/>
      <c r="R292" s="71"/>
    </row>
    <row r="293" customFormat="false" ht="22.5" hidden="false" customHeight="true" outlineLevel="0" collapsed="false">
      <c r="A293" s="168" t="s">
        <v>149</v>
      </c>
      <c r="B293" s="169" t="s">
        <v>155</v>
      </c>
      <c r="C293" s="111"/>
      <c r="D293" s="83"/>
      <c r="E293" s="171"/>
      <c r="F293" s="111"/>
      <c r="G293" s="83"/>
      <c r="H293" s="83"/>
      <c r="I293" s="83"/>
      <c r="J293" s="83"/>
      <c r="K293" s="83"/>
      <c r="L293" s="83"/>
      <c r="M293" s="83"/>
      <c r="N293" s="83"/>
      <c r="O293" s="83"/>
      <c r="P293" s="84"/>
      <c r="Q293" s="71"/>
      <c r="R293" s="71"/>
    </row>
    <row r="294" customFormat="false" ht="22.5" hidden="false" customHeight="true" outlineLevel="0" collapsed="false">
      <c r="A294" s="172" t="s">
        <v>149</v>
      </c>
      <c r="B294" s="179" t="s">
        <v>155</v>
      </c>
      <c r="C294" s="115"/>
      <c r="D294" s="89"/>
      <c r="E294" s="173" t="s">
        <v>23</v>
      </c>
      <c r="F294" s="115"/>
      <c r="G294" s="89"/>
      <c r="H294" s="89"/>
      <c r="I294" s="89"/>
      <c r="J294" s="89"/>
      <c r="K294" s="89"/>
      <c r="L294" s="89"/>
      <c r="M294" s="89"/>
      <c r="N294" s="89"/>
      <c r="O294" s="89"/>
      <c r="P294" s="90"/>
      <c r="Q294" s="71"/>
      <c r="R294" s="71"/>
    </row>
    <row r="295" customFormat="false" ht="22.5" hidden="false" customHeight="true" outlineLevel="0" collapsed="false">
      <c r="A295" s="172" t="s">
        <v>149</v>
      </c>
      <c r="B295" s="179" t="s">
        <v>155</v>
      </c>
      <c r="C295" s="115"/>
      <c r="D295" s="89"/>
      <c r="E295" s="173" t="s">
        <v>24</v>
      </c>
      <c r="F295" s="115"/>
      <c r="G295" s="89"/>
      <c r="H295" s="89"/>
      <c r="I295" s="89"/>
      <c r="J295" s="89"/>
      <c r="K295" s="89"/>
      <c r="L295" s="89"/>
      <c r="M295" s="89"/>
      <c r="N295" s="89"/>
      <c r="O295" s="89"/>
      <c r="P295" s="90"/>
      <c r="Q295" s="71"/>
      <c r="R295" s="71"/>
    </row>
    <row r="296" customFormat="false" ht="22.5" hidden="false" customHeight="true" outlineLevel="0" collapsed="false">
      <c r="A296" s="117" t="s">
        <v>149</v>
      </c>
      <c r="B296" s="132" t="s">
        <v>155</v>
      </c>
      <c r="C296" s="75" t="n">
        <v>87</v>
      </c>
      <c r="D296" s="76" t="n">
        <v>8</v>
      </c>
      <c r="E296" s="77" t="s">
        <v>25</v>
      </c>
      <c r="F296" s="75"/>
      <c r="G296" s="76" t="n">
        <v>0</v>
      </c>
      <c r="H296" s="76"/>
      <c r="I296" s="76"/>
      <c r="J296" s="76"/>
      <c r="K296" s="76"/>
      <c r="L296" s="76"/>
      <c r="M296" s="76"/>
      <c r="N296" s="76"/>
      <c r="O296" s="76"/>
      <c r="P296" s="78"/>
      <c r="Q296" s="71"/>
      <c r="R296" s="71"/>
    </row>
    <row r="297" customFormat="false" ht="22.5" hidden="false" customHeight="true" outlineLevel="0" collapsed="false">
      <c r="A297" s="168" t="s">
        <v>149</v>
      </c>
      <c r="B297" s="169" t="s">
        <v>156</v>
      </c>
      <c r="C297" s="111"/>
      <c r="D297" s="83"/>
      <c r="E297" s="171"/>
      <c r="F297" s="111"/>
      <c r="G297" s="83"/>
      <c r="H297" s="83"/>
      <c r="I297" s="83"/>
      <c r="J297" s="83"/>
      <c r="K297" s="83"/>
      <c r="O297" s="83"/>
      <c r="P297" s="84"/>
      <c r="Q297" s="71"/>
      <c r="R297" s="71"/>
    </row>
    <row r="298" customFormat="false" ht="22.5" hidden="false" customHeight="true" outlineLevel="0" collapsed="false">
      <c r="A298" s="172" t="s">
        <v>149</v>
      </c>
      <c r="B298" s="179" t="s">
        <v>156</v>
      </c>
      <c r="C298" s="115"/>
      <c r="D298" s="89"/>
      <c r="E298" s="173" t="s">
        <v>23</v>
      </c>
      <c r="F298" s="115" t="n">
        <v>15</v>
      </c>
      <c r="G298" s="115" t="n">
        <f aca="false">F298/C300*100</f>
        <v>2.06185567010309</v>
      </c>
      <c r="H298" s="89" t="n">
        <v>54421</v>
      </c>
      <c r="I298" s="89"/>
      <c r="J298" s="89"/>
      <c r="K298" s="89"/>
      <c r="L298" s="83" t="n">
        <v>15</v>
      </c>
      <c r="M298" s="83" t="n">
        <v>2.1</v>
      </c>
      <c r="N298" s="83" t="n">
        <v>54421</v>
      </c>
      <c r="O298" s="89"/>
      <c r="P298" s="90" t="n">
        <v>97163</v>
      </c>
      <c r="Q298" s="71"/>
      <c r="R298" s="71" t="n">
        <v>13490.4375</v>
      </c>
    </row>
    <row r="299" customFormat="false" ht="22.5" hidden="false" customHeight="true" outlineLevel="0" collapsed="false">
      <c r="A299" s="172" t="s">
        <v>149</v>
      </c>
      <c r="B299" s="179" t="s">
        <v>156</v>
      </c>
      <c r="C299" s="115"/>
      <c r="D299" s="89"/>
      <c r="E299" s="173" t="s">
        <v>24</v>
      </c>
      <c r="F299" s="115" t="n">
        <v>14</v>
      </c>
      <c r="G299" s="115" t="n">
        <f aca="false">F299/C300*100</f>
        <v>1.92439862542955</v>
      </c>
      <c r="H299" s="89" t="n">
        <v>8511</v>
      </c>
      <c r="I299" s="89" t="n">
        <v>14</v>
      </c>
      <c r="J299" s="89" t="n">
        <v>1.9</v>
      </c>
      <c r="K299" s="89" t="n">
        <v>8511</v>
      </c>
      <c r="L299" s="89"/>
      <c r="M299" s="89"/>
      <c r="N299" s="89" t="n">
        <v>0</v>
      </c>
      <c r="O299" s="89" t="n">
        <v>34044</v>
      </c>
      <c r="P299" s="90"/>
      <c r="Q299" s="71"/>
      <c r="R299" s="71"/>
    </row>
    <row r="300" customFormat="false" ht="22.5" hidden="false" customHeight="true" outlineLevel="0" collapsed="false">
      <c r="A300" s="117" t="s">
        <v>149</v>
      </c>
      <c r="B300" s="132" t="s">
        <v>156</v>
      </c>
      <c r="C300" s="75" t="n">
        <v>727.5</v>
      </c>
      <c r="D300" s="76" t="n">
        <v>65</v>
      </c>
      <c r="E300" s="77" t="s">
        <v>25</v>
      </c>
      <c r="F300" s="75" t="n">
        <v>29</v>
      </c>
      <c r="G300" s="75" t="n">
        <f aca="false">F300/C300*100</f>
        <v>3.98625429553265</v>
      </c>
      <c r="H300" s="76" t="n">
        <v>62932</v>
      </c>
      <c r="I300" s="76" t="n">
        <v>14</v>
      </c>
      <c r="J300" s="76" t="n">
        <v>1.9</v>
      </c>
      <c r="K300" s="76" t="n">
        <v>8511</v>
      </c>
      <c r="L300" s="76" t="n">
        <v>15</v>
      </c>
      <c r="M300" s="76" t="n">
        <v>2.1</v>
      </c>
      <c r="N300" s="76" t="n">
        <v>54421</v>
      </c>
      <c r="O300" s="76" t="n">
        <v>34044</v>
      </c>
      <c r="P300" s="78" t="n">
        <v>97163</v>
      </c>
      <c r="Q300" s="71"/>
      <c r="R300" s="71" t="n">
        <v>13490.4375</v>
      </c>
    </row>
    <row r="301" customFormat="false" ht="22.5" hidden="false" customHeight="true" outlineLevel="0" collapsed="false">
      <c r="A301" s="168" t="s">
        <v>149</v>
      </c>
      <c r="B301" s="171" t="s">
        <v>157</v>
      </c>
      <c r="C301" s="111"/>
      <c r="D301" s="83"/>
      <c r="E301" s="171"/>
      <c r="F301" s="111"/>
      <c r="G301" s="83"/>
      <c r="H301" s="83"/>
      <c r="I301" s="83"/>
      <c r="J301" s="83"/>
      <c r="K301" s="83"/>
      <c r="L301" s="83"/>
      <c r="M301" s="83"/>
      <c r="N301" s="83"/>
      <c r="O301" s="83"/>
      <c r="P301" s="84"/>
      <c r="Q301" s="71"/>
      <c r="R301" s="71"/>
    </row>
    <row r="302" customFormat="false" ht="22.5" hidden="false" customHeight="true" outlineLevel="0" collapsed="false">
      <c r="A302" s="172" t="s">
        <v>149</v>
      </c>
      <c r="B302" s="173" t="s">
        <v>157</v>
      </c>
      <c r="C302" s="115"/>
      <c r="D302" s="89"/>
      <c r="E302" s="173" t="s">
        <v>23</v>
      </c>
      <c r="F302" s="115"/>
      <c r="G302" s="89"/>
      <c r="H302" s="89"/>
      <c r="I302" s="89"/>
      <c r="J302" s="89"/>
      <c r="K302" s="89"/>
      <c r="L302" s="89"/>
      <c r="M302" s="89"/>
      <c r="N302" s="89"/>
      <c r="O302" s="89"/>
      <c r="P302" s="90"/>
      <c r="Q302" s="71"/>
      <c r="R302" s="71"/>
    </row>
    <row r="303" customFormat="false" ht="22.5" hidden="false" customHeight="true" outlineLevel="0" collapsed="false">
      <c r="A303" s="172" t="s">
        <v>149</v>
      </c>
      <c r="B303" s="173" t="s">
        <v>157</v>
      </c>
      <c r="C303" s="115"/>
      <c r="D303" s="89"/>
      <c r="E303" s="173" t="s">
        <v>24</v>
      </c>
      <c r="F303" s="115" t="n">
        <v>1</v>
      </c>
      <c r="G303" s="115" t="n">
        <v>4</v>
      </c>
      <c r="H303" s="89" t="n">
        <v>3350</v>
      </c>
      <c r="I303" s="89"/>
      <c r="J303" s="89"/>
      <c r="K303" s="89"/>
      <c r="L303" s="89" t="n">
        <v>1</v>
      </c>
      <c r="M303" s="89" t="n">
        <v>4</v>
      </c>
      <c r="N303" s="89" t="n">
        <v>3350</v>
      </c>
      <c r="O303" s="89"/>
      <c r="P303" s="90" t="n">
        <v>3350.43</v>
      </c>
      <c r="Q303" s="71"/>
      <c r="R303" s="71"/>
    </row>
    <row r="304" customFormat="false" ht="22.5" hidden="false" customHeight="true" outlineLevel="0" collapsed="false">
      <c r="A304" s="117" t="s">
        <v>149</v>
      </c>
      <c r="B304" s="77" t="s">
        <v>157</v>
      </c>
      <c r="C304" s="75" t="n">
        <v>25</v>
      </c>
      <c r="D304" s="76" t="n">
        <v>5</v>
      </c>
      <c r="E304" s="77" t="s">
        <v>25</v>
      </c>
      <c r="F304" s="75" t="n">
        <f aca="false">I304+L304</f>
        <v>1</v>
      </c>
      <c r="G304" s="75" t="n">
        <v>4</v>
      </c>
      <c r="H304" s="76" t="n">
        <f aca="false">K304+N304</f>
        <v>3350</v>
      </c>
      <c r="I304" s="76"/>
      <c r="J304" s="76"/>
      <c r="K304" s="76"/>
      <c r="L304" s="76" t="n">
        <v>1</v>
      </c>
      <c r="M304" s="76" t="n">
        <v>4</v>
      </c>
      <c r="N304" s="76" t="n">
        <v>3350</v>
      </c>
      <c r="O304" s="76"/>
      <c r="P304" s="78" t="n">
        <v>3350.43</v>
      </c>
      <c r="Q304" s="71"/>
      <c r="R304" s="71"/>
    </row>
    <row r="305" customFormat="false" ht="22.5" hidden="false" customHeight="true" outlineLevel="0" collapsed="false">
      <c r="A305" s="168" t="s">
        <v>149</v>
      </c>
      <c r="B305" s="169" t="s">
        <v>158</v>
      </c>
      <c r="C305" s="203"/>
      <c r="D305" s="204"/>
      <c r="E305" s="137"/>
      <c r="F305" s="205"/>
      <c r="G305" s="204"/>
      <c r="H305" s="83"/>
      <c r="I305" s="204"/>
      <c r="J305" s="204"/>
      <c r="K305" s="204"/>
      <c r="L305" s="204"/>
      <c r="M305" s="83"/>
      <c r="N305" s="83"/>
      <c r="O305" s="83"/>
      <c r="P305" s="84"/>
      <c r="Q305" s="71"/>
      <c r="R305" s="71"/>
    </row>
    <row r="306" customFormat="false" ht="22.5" hidden="false" customHeight="true" outlineLevel="0" collapsed="false">
      <c r="A306" s="172" t="s">
        <v>149</v>
      </c>
      <c r="B306" s="179" t="s">
        <v>158</v>
      </c>
      <c r="C306" s="115"/>
      <c r="D306" s="89"/>
      <c r="E306" s="173" t="s">
        <v>23</v>
      </c>
      <c r="F306" s="115"/>
      <c r="G306" s="89"/>
      <c r="H306" s="89"/>
      <c r="I306" s="89"/>
      <c r="J306" s="89"/>
      <c r="K306" s="89"/>
      <c r="L306" s="89"/>
      <c r="M306" s="89"/>
      <c r="N306" s="89"/>
      <c r="O306" s="89"/>
      <c r="P306" s="90"/>
      <c r="Q306" s="71"/>
      <c r="R306" s="71"/>
    </row>
    <row r="307" customFormat="false" ht="22.5" hidden="false" customHeight="true" outlineLevel="0" collapsed="false">
      <c r="A307" s="172" t="s">
        <v>149</v>
      </c>
      <c r="B307" s="179" t="s">
        <v>158</v>
      </c>
      <c r="C307" s="115"/>
      <c r="D307" s="89"/>
      <c r="E307" s="173" t="s">
        <v>24</v>
      </c>
      <c r="F307" s="115" t="n">
        <f aca="false">I307+L307</f>
        <v>1</v>
      </c>
      <c r="G307" s="115" t="n">
        <v>12.5</v>
      </c>
      <c r="H307" s="89"/>
      <c r="I307" s="89" t="n">
        <f aca="false">'[2]1.tabula 2008'!M341</f>
        <v>1</v>
      </c>
      <c r="J307" s="89" t="n">
        <v>12.5</v>
      </c>
      <c r="K307" s="89"/>
      <c r="L307" s="89"/>
      <c r="M307" s="89"/>
      <c r="N307" s="89"/>
      <c r="O307" s="89"/>
      <c r="P307" s="90"/>
      <c r="Q307" s="71"/>
      <c r="R307" s="71"/>
    </row>
    <row r="308" customFormat="false" ht="22.5" hidden="false" customHeight="true" outlineLevel="0" collapsed="false">
      <c r="A308" s="117" t="s">
        <v>149</v>
      </c>
      <c r="B308" s="132" t="s">
        <v>158</v>
      </c>
      <c r="C308" s="75" t="n">
        <v>8</v>
      </c>
      <c r="D308" s="76" t="n">
        <v>2</v>
      </c>
      <c r="E308" s="77" t="s">
        <v>25</v>
      </c>
      <c r="F308" s="75" t="n">
        <v>1</v>
      </c>
      <c r="G308" s="75" t="n">
        <v>12.5</v>
      </c>
      <c r="H308" s="76"/>
      <c r="I308" s="76" t="n">
        <v>1</v>
      </c>
      <c r="J308" s="76" t="n">
        <v>12.5</v>
      </c>
      <c r="K308" s="76"/>
      <c r="L308" s="76"/>
      <c r="M308" s="76"/>
      <c r="N308" s="76"/>
      <c r="O308" s="76"/>
      <c r="P308" s="78"/>
      <c r="Q308" s="71"/>
      <c r="R308" s="71"/>
    </row>
    <row r="309" customFormat="false" ht="22.5" hidden="false" customHeight="true" outlineLevel="0" collapsed="false">
      <c r="A309" s="168" t="s">
        <v>149</v>
      </c>
      <c r="B309" s="137" t="s">
        <v>159</v>
      </c>
      <c r="C309" s="203"/>
      <c r="D309" s="204"/>
      <c r="E309" s="137"/>
      <c r="F309" s="111"/>
      <c r="G309" s="204"/>
      <c r="H309" s="204"/>
      <c r="I309" s="204"/>
      <c r="J309" s="204"/>
      <c r="K309" s="204"/>
      <c r="L309" s="83"/>
      <c r="M309" s="83"/>
      <c r="N309" s="83"/>
      <c r="O309" s="83"/>
      <c r="P309" s="84"/>
      <c r="Q309" s="71"/>
      <c r="R309" s="71"/>
    </row>
    <row r="310" customFormat="false" ht="22.5" hidden="false" customHeight="true" outlineLevel="0" collapsed="false">
      <c r="A310" s="172" t="s">
        <v>149</v>
      </c>
      <c r="B310" s="138" t="s">
        <v>159</v>
      </c>
      <c r="C310" s="115"/>
      <c r="D310" s="89"/>
      <c r="E310" s="173" t="s">
        <v>23</v>
      </c>
      <c r="F310" s="115"/>
      <c r="G310" s="89"/>
      <c r="H310" s="89"/>
      <c r="I310" s="89"/>
      <c r="J310" s="89"/>
      <c r="K310" s="89"/>
      <c r="L310" s="89"/>
      <c r="M310" s="89"/>
      <c r="N310" s="89"/>
      <c r="O310" s="89"/>
      <c r="P310" s="90"/>
      <c r="Q310" s="71"/>
      <c r="R310" s="71"/>
    </row>
    <row r="311" customFormat="false" ht="22.5" hidden="false" customHeight="true" outlineLevel="0" collapsed="false">
      <c r="A311" s="172" t="s">
        <v>149</v>
      </c>
      <c r="B311" s="138" t="s">
        <v>159</v>
      </c>
      <c r="C311" s="115"/>
      <c r="D311" s="89"/>
      <c r="E311" s="173" t="s">
        <v>24</v>
      </c>
      <c r="F311" s="115" t="n">
        <v>30</v>
      </c>
      <c r="G311" s="115" t="n">
        <v>5.7</v>
      </c>
      <c r="H311" s="89"/>
      <c r="I311" s="89" t="n">
        <v>30</v>
      </c>
      <c r="J311" s="89" t="n">
        <v>5.7</v>
      </c>
      <c r="K311" s="89"/>
      <c r="L311" s="89"/>
      <c r="M311" s="89"/>
      <c r="N311" s="89"/>
      <c r="O311" s="89"/>
      <c r="P311" s="90"/>
      <c r="Q311" s="71"/>
      <c r="R311" s="71"/>
    </row>
    <row r="312" customFormat="false" ht="22.5" hidden="false" customHeight="true" outlineLevel="0" collapsed="false">
      <c r="A312" s="117" t="s">
        <v>149</v>
      </c>
      <c r="B312" s="118" t="s">
        <v>159</v>
      </c>
      <c r="C312" s="75" t="n">
        <v>525</v>
      </c>
      <c r="D312" s="76" t="n">
        <v>58</v>
      </c>
      <c r="E312" s="77" t="s">
        <v>25</v>
      </c>
      <c r="F312" s="75" t="n">
        <v>30</v>
      </c>
      <c r="G312" s="75" t="n">
        <v>5.7</v>
      </c>
      <c r="H312" s="76"/>
      <c r="I312" s="76" t="n">
        <v>30</v>
      </c>
      <c r="J312" s="76" t="n">
        <v>5.7</v>
      </c>
      <c r="K312" s="76"/>
      <c r="L312" s="76"/>
      <c r="M312" s="76"/>
      <c r="N312" s="76"/>
      <c r="O312" s="76"/>
      <c r="P312" s="78"/>
      <c r="Q312" s="71"/>
      <c r="R312" s="71"/>
    </row>
    <row r="313" customFormat="false" ht="22.5" hidden="false" customHeight="true" outlineLevel="0" collapsed="false">
      <c r="A313" s="168" t="s">
        <v>149</v>
      </c>
      <c r="B313" s="169" t="s">
        <v>160</v>
      </c>
      <c r="C313" s="203"/>
      <c r="D313" s="204"/>
      <c r="E313" s="137"/>
      <c r="F313" s="205"/>
      <c r="G313" s="204"/>
      <c r="H313" s="83"/>
      <c r="I313" s="204"/>
      <c r="J313" s="204"/>
      <c r="K313" s="204"/>
      <c r="L313" s="83"/>
      <c r="M313" s="83"/>
      <c r="N313" s="83"/>
      <c r="O313" s="83"/>
      <c r="P313" s="84"/>
      <c r="Q313" s="71"/>
      <c r="R313" s="71"/>
    </row>
    <row r="314" customFormat="false" ht="22.5" hidden="false" customHeight="true" outlineLevel="0" collapsed="false">
      <c r="A314" s="172" t="s">
        <v>149</v>
      </c>
      <c r="B314" s="179" t="s">
        <v>160</v>
      </c>
      <c r="C314" s="115"/>
      <c r="D314" s="89"/>
      <c r="E314" s="173" t="s">
        <v>23</v>
      </c>
      <c r="F314" s="115"/>
      <c r="G314" s="89"/>
      <c r="H314" s="89"/>
      <c r="I314" s="89"/>
      <c r="J314" s="89"/>
      <c r="K314" s="89"/>
      <c r="L314" s="89"/>
      <c r="M314" s="89"/>
      <c r="N314" s="89"/>
      <c r="O314" s="89"/>
      <c r="P314" s="90"/>
      <c r="Q314" s="71"/>
      <c r="R314" s="71"/>
    </row>
    <row r="315" customFormat="false" ht="22.5" hidden="false" customHeight="true" outlineLevel="0" collapsed="false">
      <c r="A315" s="172" t="s">
        <v>149</v>
      </c>
      <c r="B315" s="179" t="s">
        <v>160</v>
      </c>
      <c r="C315" s="115"/>
      <c r="D315" s="89"/>
      <c r="E315" s="173" t="s">
        <v>24</v>
      </c>
      <c r="F315" s="115" t="n">
        <v>4</v>
      </c>
      <c r="G315" s="115" t="n">
        <v>6.9</v>
      </c>
      <c r="H315" s="89"/>
      <c r="I315" s="89" t="n">
        <v>4</v>
      </c>
      <c r="J315" s="89" t="n">
        <v>6.9</v>
      </c>
      <c r="K315" s="89"/>
      <c r="L315" s="89"/>
      <c r="M315" s="89"/>
      <c r="N315" s="89"/>
      <c r="O315" s="89"/>
      <c r="P315" s="90"/>
      <c r="Q315" s="71"/>
      <c r="R315" s="71"/>
    </row>
    <row r="316" customFormat="false" ht="22.5" hidden="false" customHeight="true" outlineLevel="0" collapsed="false">
      <c r="A316" s="117" t="s">
        <v>149</v>
      </c>
      <c r="B316" s="132" t="s">
        <v>160</v>
      </c>
      <c r="C316" s="75" t="n">
        <v>58</v>
      </c>
      <c r="D316" s="76" t="n">
        <v>3</v>
      </c>
      <c r="E316" s="77" t="s">
        <v>25</v>
      </c>
      <c r="F316" s="75" t="n">
        <v>4</v>
      </c>
      <c r="G316" s="75" t="n">
        <v>6.9</v>
      </c>
      <c r="H316" s="76"/>
      <c r="I316" s="76" t="n">
        <v>4</v>
      </c>
      <c r="J316" s="76" t="n">
        <v>6.9</v>
      </c>
      <c r="K316" s="76"/>
      <c r="L316" s="76"/>
      <c r="M316" s="76"/>
      <c r="N316" s="76"/>
      <c r="O316" s="76"/>
      <c r="P316" s="78"/>
      <c r="Q316" s="71"/>
      <c r="R316" s="71"/>
    </row>
    <row r="317" customFormat="false" ht="22.5" hidden="false" customHeight="true" outlineLevel="0" collapsed="false">
      <c r="A317" s="168" t="s">
        <v>149</v>
      </c>
      <c r="B317" s="169" t="s">
        <v>161</v>
      </c>
      <c r="C317" s="111"/>
      <c r="D317" s="83"/>
      <c r="E317" s="171"/>
      <c r="F317" s="111"/>
      <c r="G317" s="83"/>
      <c r="H317" s="83"/>
      <c r="I317" s="83"/>
      <c r="J317" s="83"/>
      <c r="K317" s="83"/>
      <c r="L317" s="83"/>
      <c r="M317" s="83"/>
      <c r="N317" s="83"/>
      <c r="O317" s="83"/>
      <c r="P317" s="84"/>
      <c r="Q317" s="71"/>
      <c r="R317" s="71"/>
    </row>
    <row r="318" customFormat="false" ht="22.5" hidden="false" customHeight="true" outlineLevel="0" collapsed="false">
      <c r="A318" s="168" t="s">
        <v>149</v>
      </c>
      <c r="B318" s="169" t="s">
        <v>161</v>
      </c>
      <c r="C318" s="115"/>
      <c r="D318" s="89"/>
      <c r="E318" s="173" t="s">
        <v>23</v>
      </c>
      <c r="F318" s="115" t="n">
        <v>2</v>
      </c>
      <c r="G318" s="89" t="n">
        <v>0.240673886883273</v>
      </c>
      <c r="H318" s="89" t="n">
        <v>10934.824</v>
      </c>
      <c r="I318" s="89"/>
      <c r="J318" s="89"/>
      <c r="K318" s="89"/>
      <c r="L318" s="89" t="n">
        <v>2</v>
      </c>
      <c r="M318" s="89" t="n">
        <v>0.240673886883273</v>
      </c>
      <c r="N318" s="89" t="n">
        <v>10934.824</v>
      </c>
      <c r="O318" s="89"/>
      <c r="P318" s="90" t="n">
        <v>11614.8</v>
      </c>
      <c r="Q318" s="71"/>
      <c r="R318" s="71" t="n">
        <v>2544.75</v>
      </c>
    </row>
    <row r="319" customFormat="false" ht="22.5" hidden="false" customHeight="true" outlineLevel="0" collapsed="false">
      <c r="A319" s="168" t="s">
        <v>149</v>
      </c>
      <c r="B319" s="169" t="s">
        <v>161</v>
      </c>
      <c r="C319" s="115"/>
      <c r="D319" s="89"/>
      <c r="E319" s="173" t="s">
        <v>24</v>
      </c>
      <c r="F319" s="115" t="n">
        <v>9</v>
      </c>
      <c r="G319" s="115" t="n">
        <v>1.08303249097473</v>
      </c>
      <c r="H319" s="89" t="n">
        <v>15680.004</v>
      </c>
      <c r="I319" s="89" t="n">
        <v>9</v>
      </c>
      <c r="J319" s="89" t="n">
        <v>1.08303249097473</v>
      </c>
      <c r="K319" s="89" t="n">
        <v>15680.004</v>
      </c>
      <c r="L319" s="89"/>
      <c r="M319" s="89"/>
      <c r="N319" s="89"/>
      <c r="O319" s="89" t="n">
        <v>33295.8</v>
      </c>
      <c r="P319" s="90"/>
      <c r="Q319" s="71"/>
      <c r="R319" s="71"/>
    </row>
    <row r="320" customFormat="false" ht="22.5" hidden="false" customHeight="true" outlineLevel="0" collapsed="false">
      <c r="A320" s="117" t="s">
        <v>149</v>
      </c>
      <c r="B320" s="132" t="s">
        <v>161</v>
      </c>
      <c r="C320" s="75" t="n">
        <v>831</v>
      </c>
      <c r="D320" s="76" t="n">
        <v>67</v>
      </c>
      <c r="E320" s="77" t="s">
        <v>25</v>
      </c>
      <c r="F320" s="75" t="n">
        <v>11</v>
      </c>
      <c r="G320" s="75" t="n">
        <v>1.08303249097473</v>
      </c>
      <c r="H320" s="76" t="n">
        <v>26614.828</v>
      </c>
      <c r="I320" s="76" t="n">
        <v>9</v>
      </c>
      <c r="J320" s="76" t="n">
        <v>1.08303249097473</v>
      </c>
      <c r="K320" s="76" t="n">
        <v>15680.004</v>
      </c>
      <c r="L320" s="76" t="n">
        <v>2</v>
      </c>
      <c r="M320" s="76" t="n">
        <v>0.240673886883273</v>
      </c>
      <c r="N320" s="76" t="n">
        <v>10934.824</v>
      </c>
      <c r="O320" s="76" t="n">
        <v>33295.8</v>
      </c>
      <c r="P320" s="78" t="n">
        <v>11614.8</v>
      </c>
      <c r="Q320" s="71"/>
      <c r="R320" s="71" t="n">
        <v>2544.75</v>
      </c>
    </row>
    <row r="321" customFormat="false" ht="22.5" hidden="false" customHeight="true" outlineLevel="0" collapsed="false">
      <c r="A321" s="168" t="s">
        <v>149</v>
      </c>
      <c r="B321" s="171" t="s">
        <v>162</v>
      </c>
      <c r="C321" s="203"/>
      <c r="D321" s="204"/>
      <c r="E321" s="171"/>
      <c r="F321" s="111"/>
      <c r="G321" s="83"/>
      <c r="H321" s="83"/>
      <c r="I321" s="83"/>
      <c r="J321" s="83"/>
      <c r="K321" s="83"/>
      <c r="L321" s="83"/>
      <c r="M321" s="83"/>
      <c r="N321" s="83"/>
      <c r="O321" s="83"/>
      <c r="P321" s="84"/>
      <c r="Q321" s="71"/>
      <c r="R321" s="71"/>
    </row>
    <row r="322" customFormat="false" ht="22.5" hidden="false" customHeight="true" outlineLevel="0" collapsed="false">
      <c r="A322" s="172" t="s">
        <v>149</v>
      </c>
      <c r="B322" s="173" t="s">
        <v>162</v>
      </c>
      <c r="C322" s="115"/>
      <c r="D322" s="89"/>
      <c r="E322" s="173" t="s">
        <v>23</v>
      </c>
      <c r="F322" s="115" t="n">
        <f aca="false">I322+L322</f>
        <v>252</v>
      </c>
      <c r="G322" s="115" t="n">
        <v>17.1</v>
      </c>
      <c r="H322" s="89" t="n">
        <f aca="false">K322+N322</f>
        <v>588395.9184</v>
      </c>
      <c r="I322" s="89" t="n">
        <v>252</v>
      </c>
      <c r="J322" s="89" t="n">
        <v>17.1</v>
      </c>
      <c r="K322" s="89" t="n">
        <v>588395.9184</v>
      </c>
      <c r="L322" s="89"/>
      <c r="M322" s="89"/>
      <c r="N322" s="89"/>
      <c r="O322" s="89" t="n">
        <v>1246642.8852</v>
      </c>
      <c r="P322" s="90"/>
      <c r="Q322" s="71" t="n">
        <v>273133.2375</v>
      </c>
      <c r="R322" s="71"/>
    </row>
    <row r="323" customFormat="false" ht="22.5" hidden="false" customHeight="true" outlineLevel="0" collapsed="false">
      <c r="A323" s="172" t="s">
        <v>149</v>
      </c>
      <c r="B323" s="173" t="s">
        <v>162</v>
      </c>
      <c r="C323" s="115"/>
      <c r="D323" s="89"/>
      <c r="E323" s="173" t="s">
        <v>24</v>
      </c>
      <c r="F323" s="115"/>
      <c r="G323" s="115"/>
      <c r="H323" s="89"/>
      <c r="I323" s="89"/>
      <c r="J323" s="89"/>
      <c r="K323" s="89"/>
      <c r="L323" s="89"/>
      <c r="M323" s="89"/>
      <c r="N323" s="89"/>
      <c r="O323" s="89"/>
      <c r="P323" s="90"/>
      <c r="Q323" s="71"/>
      <c r="R323" s="71"/>
    </row>
    <row r="324" customFormat="false" ht="22.5" hidden="false" customHeight="true" outlineLevel="0" collapsed="false">
      <c r="A324" s="117" t="s">
        <v>149</v>
      </c>
      <c r="B324" s="77" t="s">
        <v>162</v>
      </c>
      <c r="C324" s="75" t="n">
        <v>1470</v>
      </c>
      <c r="D324" s="76" t="n">
        <v>102</v>
      </c>
      <c r="E324" s="77" t="s">
        <v>25</v>
      </c>
      <c r="F324" s="75" t="n">
        <f aca="false">F322+F323</f>
        <v>252</v>
      </c>
      <c r="G324" s="75" t="n">
        <v>17.1</v>
      </c>
      <c r="H324" s="76" t="n">
        <f aca="false">H322+H323</f>
        <v>588395.9184</v>
      </c>
      <c r="I324" s="76" t="n">
        <v>252</v>
      </c>
      <c r="J324" s="76" t="n">
        <v>17.1</v>
      </c>
      <c r="K324" s="76" t="n">
        <v>588395.9184</v>
      </c>
      <c r="L324" s="76"/>
      <c r="M324" s="76"/>
      <c r="N324" s="76"/>
      <c r="O324" s="76" t="n">
        <v>1246642.8852</v>
      </c>
      <c r="P324" s="78"/>
      <c r="Q324" s="71" t="n">
        <v>273133.2375</v>
      </c>
      <c r="R324" s="71"/>
    </row>
    <row r="325" customFormat="false" ht="22.5" hidden="false" customHeight="true" outlineLevel="0" collapsed="false">
      <c r="A325" s="168" t="s">
        <v>149</v>
      </c>
      <c r="B325" s="36" t="s">
        <v>163</v>
      </c>
      <c r="C325" s="111"/>
      <c r="D325" s="83"/>
      <c r="E325" s="171"/>
      <c r="F325" s="111"/>
      <c r="G325" s="83"/>
      <c r="H325" s="83"/>
      <c r="I325" s="83"/>
      <c r="J325" s="83"/>
      <c r="K325" s="83"/>
      <c r="L325" s="83"/>
      <c r="M325" s="83"/>
      <c r="N325" s="83"/>
      <c r="O325" s="83"/>
      <c r="P325" s="84"/>
      <c r="Q325" s="71"/>
      <c r="R325" s="71"/>
    </row>
    <row r="326" customFormat="false" ht="22.5" hidden="false" customHeight="true" outlineLevel="0" collapsed="false">
      <c r="A326" s="172" t="s">
        <v>149</v>
      </c>
      <c r="B326" s="24" t="s">
        <v>163</v>
      </c>
      <c r="C326" s="115"/>
      <c r="D326" s="89"/>
      <c r="E326" s="173" t="s">
        <v>23</v>
      </c>
      <c r="F326" s="115"/>
      <c r="G326" s="89"/>
      <c r="H326" s="89"/>
      <c r="I326" s="89"/>
      <c r="J326" s="89"/>
      <c r="K326" s="89"/>
      <c r="L326" s="89"/>
      <c r="M326" s="89"/>
      <c r="N326" s="89"/>
      <c r="O326" s="89"/>
      <c r="P326" s="90"/>
      <c r="Q326" s="71"/>
      <c r="R326" s="71"/>
    </row>
    <row r="327" customFormat="false" ht="22.5" hidden="false" customHeight="true" outlineLevel="0" collapsed="false">
      <c r="A327" s="172" t="s">
        <v>149</v>
      </c>
      <c r="B327" s="24" t="s">
        <v>163</v>
      </c>
      <c r="C327" s="115"/>
      <c r="D327" s="89"/>
      <c r="E327" s="173" t="s">
        <v>24</v>
      </c>
      <c r="F327" s="115"/>
      <c r="G327" s="89"/>
      <c r="H327" s="89"/>
      <c r="I327" s="89"/>
      <c r="J327" s="89"/>
      <c r="K327" s="89"/>
      <c r="L327" s="89"/>
      <c r="M327" s="89"/>
      <c r="N327" s="89"/>
      <c r="O327" s="89"/>
      <c r="P327" s="90"/>
      <c r="Q327" s="71"/>
      <c r="R327" s="71"/>
    </row>
    <row r="328" customFormat="false" ht="22.5" hidden="false" customHeight="true" outlineLevel="0" collapsed="false">
      <c r="A328" s="117" t="s">
        <v>149</v>
      </c>
      <c r="B328" s="206" t="s">
        <v>163</v>
      </c>
      <c r="C328" s="75" t="n">
        <v>48</v>
      </c>
      <c r="D328" s="76" t="n">
        <v>4</v>
      </c>
      <c r="E328" s="77" t="s">
        <v>25</v>
      </c>
      <c r="F328" s="75"/>
      <c r="G328" s="76" t="n">
        <v>0</v>
      </c>
      <c r="H328" s="76"/>
      <c r="I328" s="76"/>
      <c r="J328" s="76"/>
      <c r="K328" s="76"/>
      <c r="L328" s="76"/>
      <c r="M328" s="76"/>
      <c r="N328" s="76"/>
      <c r="O328" s="76"/>
      <c r="P328" s="78"/>
      <c r="Q328" s="71"/>
      <c r="R328" s="71"/>
    </row>
    <row r="329" customFormat="false" ht="22.5" hidden="false" customHeight="true" outlineLevel="0" collapsed="false">
      <c r="A329" s="97" t="s">
        <v>149</v>
      </c>
      <c r="B329" s="97" t="s">
        <v>68</v>
      </c>
      <c r="C329" s="98" t="n">
        <f aca="false">C326+C322+C318+C314+C310+C306+C302+C298+C294+C286+C282+C278+C274</f>
        <v>115</v>
      </c>
      <c r="D329" s="99" t="n">
        <f aca="false">D326+D322+D318+D314+D310+D306+D302+D298+D294+D286+D282+D278+D274</f>
        <v>0</v>
      </c>
      <c r="E329" s="122" t="s">
        <v>23</v>
      </c>
      <c r="F329" s="98" t="n">
        <f aca="false">F326+F322+F318+F314+F310+F306+F302+F298+F294+F286+F282+F278+F274</f>
        <v>276</v>
      </c>
      <c r="G329" s="98" t="n">
        <f aca="false">F329/C331*100</f>
        <v>6.2239260345022</v>
      </c>
      <c r="H329" s="99" t="n">
        <f aca="false">H326+H322+H318+H314+H310+H306+H302+H298+H294+H286+H282+H278+H274</f>
        <v>668194.3424</v>
      </c>
      <c r="I329" s="99" t="n">
        <f aca="false">I326+I322+I318+I314+I310+I306+I302+I298+I294+I286+I282+I278+I274</f>
        <v>255</v>
      </c>
      <c r="J329" s="99"/>
      <c r="K329" s="99" t="n">
        <f aca="false">K326+K322+K318+K314+K310+K306+K302+K298+K294+K286+K282+K278+K274</f>
        <v>588395.9184</v>
      </c>
      <c r="L329" s="99" t="n">
        <f aca="false">L326+L322+L318+L314+L310+L306+L302+L298+L294+L286+L282+L278+L274</f>
        <v>21</v>
      </c>
      <c r="M329" s="99"/>
      <c r="N329" s="99" t="n">
        <f aca="false">N326+N322+N318+N314+N310+N306+N302+N298+N294+N286+N282+N278+N274</f>
        <v>79798.424</v>
      </c>
      <c r="O329" s="99" t="n">
        <f aca="false">O326+O322+O318+O314+O310+O306+O302+O298+O294+O286+O282+O278+O274</f>
        <v>1246642.8852</v>
      </c>
      <c r="P329" s="100" t="n">
        <f aca="false">P326+P322+P318+P314+P310+P306+P302+P298+P294+P286+P282+P278+P274</f>
        <v>129624.92</v>
      </c>
      <c r="Q329" s="71" t="n">
        <v>276330.4875</v>
      </c>
      <c r="R329" s="71" t="n">
        <v>20602.6875</v>
      </c>
    </row>
    <row r="330" customFormat="false" ht="22.5" hidden="false" customHeight="true" outlineLevel="0" collapsed="false">
      <c r="A330" s="101" t="s">
        <v>149</v>
      </c>
      <c r="B330" s="101" t="s">
        <v>68</v>
      </c>
      <c r="C330" s="102" t="n">
        <f aca="false">C327+C323+C319+C315+C311+C307+C303+C299+C295+C291+C287+C283+C279+C275</f>
        <v>276</v>
      </c>
      <c r="D330" s="103" t="n">
        <f aca="false">D327+D323+D319+D315+D311+D307+D303+D299+D295+D291+D287+D283+D279+D275</f>
        <v>17</v>
      </c>
      <c r="E330" s="124" t="s">
        <v>24</v>
      </c>
      <c r="F330" s="102" t="n">
        <f aca="false">F327+F323+F319+F315+F311+F307+F303+F299+F295+F291+F287+F283+F279+F275</f>
        <v>78</v>
      </c>
      <c r="G330" s="102" t="n">
        <f aca="false">F330/C331*100</f>
        <v>1.75893561844627</v>
      </c>
      <c r="H330" s="103" t="n">
        <f aca="false">H327+H323+H319+H315+H311+H307+H303+H299+H295+H291+H287+H283+H279+H275</f>
        <v>58350.004</v>
      </c>
      <c r="I330" s="103" t="n">
        <f aca="false">I327+I323+I319+I315+I311+I307+I303+I299+I295+I291+I287+I283+I279+I275</f>
        <v>77</v>
      </c>
      <c r="J330" s="103"/>
      <c r="K330" s="103" t="n">
        <f aca="false">K327+K323+K319+K315+K311+K307+K303+K299+K295+K291+K287+K283+K279+K275</f>
        <v>55000.004</v>
      </c>
      <c r="L330" s="103" t="n">
        <f aca="false">L327+L323+L319+L315+L311+L307+L303+L299+L295+L291+L287+L283+L279+L275</f>
        <v>1</v>
      </c>
      <c r="M330" s="103"/>
      <c r="N330" s="103" t="n">
        <f aca="false">N327+N323+N319+N315+N311+N307+N303+N299+N295+N291+N287+N283+N279+N275</f>
        <v>3350</v>
      </c>
      <c r="O330" s="103" t="n">
        <f aca="false">O327+O323+O319+O315+O311+O307+O303+O299+O295+O291+O287+O283+O279+O275</f>
        <v>128957.8</v>
      </c>
      <c r="P330" s="104" t="n">
        <f aca="false">P327+P323+P319+P315+P311+P307+P303+P299+P295+P291+P287+P283+P279+P275</f>
        <v>3350.43</v>
      </c>
      <c r="Q330" s="71" t="n">
        <v>0</v>
      </c>
      <c r="R330" s="71" t="n">
        <v>0</v>
      </c>
    </row>
    <row r="331" customFormat="false" ht="22.5" hidden="false" customHeight="true" outlineLevel="0" collapsed="false">
      <c r="A331" s="105" t="s">
        <v>149</v>
      </c>
      <c r="B331" s="105" t="s">
        <v>68</v>
      </c>
      <c r="C331" s="98" t="n">
        <f aca="false">C328+C324+C320+C316+C312+C308+C304+C300+C296+C292+C288+C284+C280+C276</f>
        <v>4434.5</v>
      </c>
      <c r="D331" s="99" t="n">
        <f aca="false">D328+D324+D320+D316+D312+D308+D304+D300+D296+D292+D288+D284+D280+D276</f>
        <v>363.5</v>
      </c>
      <c r="E331" s="126" t="s">
        <v>25</v>
      </c>
      <c r="F331" s="98" t="n">
        <f aca="false">F328+F324+F320+F316+F312+F308+F304+F300+F296+F292+F288+F284+F280+F276</f>
        <v>354</v>
      </c>
      <c r="G331" s="106" t="n">
        <f aca="false">F331/C331*100</f>
        <v>7.98286165294847</v>
      </c>
      <c r="H331" s="99" t="n">
        <f aca="false">H328+H324+H320+H316+H312+H308+H304+H300+H296+H292+H288+H284+H280+H276</f>
        <v>726544.3464</v>
      </c>
      <c r="I331" s="99" t="n">
        <f aca="false">I328+I324+I320+I316+I312+I308+I304+I300+I296+I292+I288+I284+I280+I276</f>
        <v>332</v>
      </c>
      <c r="J331" s="107" t="n">
        <f aca="false">I331/C331*100</f>
        <v>7.48675160672004</v>
      </c>
      <c r="K331" s="99" t="n">
        <f aca="false">K328+K324+K320+K316+K312+K308+K304+K300+K296+K292+K288+K284+K280+K276</f>
        <v>643395.9224</v>
      </c>
      <c r="L331" s="99" t="n">
        <f aca="false">L328+L324+L320+L316+L312+L308+L304+L300+L296+L292+L288+L284+L280+L276</f>
        <v>22</v>
      </c>
      <c r="M331" s="107" t="n">
        <f aca="false">L331/C331*100</f>
        <v>0.496110046228436</v>
      </c>
      <c r="N331" s="99" t="n">
        <f aca="false">N328+N324+N320+N316+N312+N308+N304+N300+N296+N292+N288+N284+N280+N276</f>
        <v>83148.424</v>
      </c>
      <c r="O331" s="107" t="n">
        <f aca="false">O329+O330</f>
        <v>1375600.6852</v>
      </c>
      <c r="P331" s="108" t="n">
        <f aca="false">P329+P330</f>
        <v>132975.35</v>
      </c>
      <c r="Q331" s="71" t="n">
        <v>276330.4875</v>
      </c>
      <c r="R331" s="71" t="n">
        <v>20602.6875</v>
      </c>
    </row>
    <row r="332" customFormat="false" ht="22.5" hidden="false" customHeight="true" outlineLevel="0" collapsed="false">
      <c r="A332" s="207" t="s">
        <v>164</v>
      </c>
      <c r="B332" s="79" t="s">
        <v>165</v>
      </c>
      <c r="C332" s="80"/>
      <c r="D332" s="81"/>
      <c r="E332" s="93" t="s">
        <v>23</v>
      </c>
      <c r="F332" s="208" t="n">
        <v>0</v>
      </c>
      <c r="G332" s="91" t="n">
        <v>0</v>
      </c>
      <c r="H332" s="91" t="n">
        <v>0</v>
      </c>
      <c r="I332" s="91" t="n">
        <v>0</v>
      </c>
      <c r="J332" s="91" t="n">
        <v>0</v>
      </c>
      <c r="K332" s="91" t="n">
        <v>0</v>
      </c>
      <c r="L332" s="91" t="n">
        <v>0</v>
      </c>
      <c r="M332" s="91" t="n">
        <v>0</v>
      </c>
      <c r="N332" s="91" t="n">
        <v>0</v>
      </c>
      <c r="O332" s="83"/>
      <c r="P332" s="84"/>
      <c r="Q332" s="71"/>
      <c r="R332" s="71"/>
    </row>
    <row r="333" customFormat="false" ht="22.5" hidden="false" customHeight="true" outlineLevel="0" collapsed="false">
      <c r="A333" s="209" t="s">
        <v>164</v>
      </c>
      <c r="B333" s="79" t="s">
        <v>165</v>
      </c>
      <c r="C333" s="210"/>
      <c r="D333" s="92"/>
      <c r="E333" s="88" t="s">
        <v>24</v>
      </c>
      <c r="F333" s="86" t="n">
        <v>20</v>
      </c>
      <c r="G333" s="86" t="n">
        <f aca="false">F333/C334*100</f>
        <v>4.90196078431373</v>
      </c>
      <c r="H333" s="87" t="n">
        <v>89758</v>
      </c>
      <c r="I333" s="87" t="n">
        <v>10</v>
      </c>
      <c r="J333" s="87" t="n">
        <v>42</v>
      </c>
      <c r="K333" s="87" t="n">
        <v>48246</v>
      </c>
      <c r="L333" s="87" t="n">
        <v>10</v>
      </c>
      <c r="M333" s="87" t="n">
        <v>42</v>
      </c>
      <c r="N333" s="87" t="n">
        <v>41512</v>
      </c>
      <c r="O333" s="89" t="n">
        <v>96546</v>
      </c>
      <c r="P333" s="90" t="n">
        <v>111957</v>
      </c>
      <c r="Q333" s="71"/>
      <c r="R333" s="71"/>
    </row>
    <row r="334" customFormat="false" ht="22.5" hidden="false" customHeight="true" outlineLevel="0" collapsed="false">
      <c r="A334" s="211" t="s">
        <v>164</v>
      </c>
      <c r="B334" s="41" t="s">
        <v>165</v>
      </c>
      <c r="C334" s="75" t="n">
        <v>408</v>
      </c>
      <c r="D334" s="76" t="n">
        <v>24</v>
      </c>
      <c r="E334" s="77" t="s">
        <v>25</v>
      </c>
      <c r="F334" s="75" t="n">
        <v>20</v>
      </c>
      <c r="G334" s="75" t="n">
        <f aca="false">F334/C334*100</f>
        <v>4.90196078431373</v>
      </c>
      <c r="H334" s="76" t="n">
        <f aca="false">+SUM(K334+N334)</f>
        <v>89758</v>
      </c>
      <c r="I334" s="76" t="n">
        <v>10</v>
      </c>
      <c r="J334" s="76" t="n">
        <v>2.5</v>
      </c>
      <c r="K334" s="76" t="n">
        <v>48246</v>
      </c>
      <c r="L334" s="76" t="n">
        <v>10</v>
      </c>
      <c r="M334" s="76" t="n">
        <v>2.5</v>
      </c>
      <c r="N334" s="76" t="n">
        <v>41512</v>
      </c>
      <c r="O334" s="76" t="n">
        <v>96546</v>
      </c>
      <c r="P334" s="78" t="n">
        <v>111957</v>
      </c>
      <c r="Q334" s="71"/>
      <c r="R334" s="71"/>
    </row>
    <row r="335" customFormat="false" ht="22.5" hidden="false" customHeight="true" outlineLevel="0" collapsed="false">
      <c r="A335" s="109" t="s">
        <v>164</v>
      </c>
      <c r="B335" s="82" t="s">
        <v>166</v>
      </c>
      <c r="C335" s="111" t="n">
        <v>250</v>
      </c>
      <c r="D335" s="83" t="n">
        <v>0</v>
      </c>
      <c r="E335" s="82" t="s">
        <v>23</v>
      </c>
      <c r="F335" s="80" t="n">
        <f aca="false">I335+L335</f>
        <v>3.25</v>
      </c>
      <c r="G335" s="80" t="n">
        <f aca="false">F335/C337*100</f>
        <v>1.20817843866171</v>
      </c>
      <c r="H335" s="81" t="n">
        <f aca="false">K335+N335</f>
        <v>9778.7</v>
      </c>
      <c r="I335" s="83" t="n">
        <v>0</v>
      </c>
      <c r="J335" s="81" t="n">
        <f aca="false">I335/C335</f>
        <v>0</v>
      </c>
      <c r="K335" s="81" t="n">
        <v>-2100</v>
      </c>
      <c r="L335" s="81" t="n">
        <v>3.25</v>
      </c>
      <c r="M335" s="81" t="n">
        <f aca="false">L335/C335</f>
        <v>0.013</v>
      </c>
      <c r="N335" s="81" t="n">
        <v>11878.7</v>
      </c>
      <c r="O335" s="81" t="n">
        <v>0</v>
      </c>
      <c r="P335" s="84" t="n">
        <v>23676.4</v>
      </c>
      <c r="Q335" s="71" t="n">
        <v>1761.75</v>
      </c>
      <c r="R335" s="71" t="n">
        <v>5187.375</v>
      </c>
    </row>
    <row r="336" customFormat="false" ht="22.5" hidden="false" customHeight="true" outlineLevel="0" collapsed="false">
      <c r="A336" s="113" t="s">
        <v>164</v>
      </c>
      <c r="B336" s="88" t="s">
        <v>166</v>
      </c>
      <c r="C336" s="115" t="n">
        <v>19</v>
      </c>
      <c r="D336" s="89" t="n">
        <v>19</v>
      </c>
      <c r="E336" s="88" t="s">
        <v>24</v>
      </c>
      <c r="F336" s="115" t="n">
        <f aca="false">I336+L336</f>
        <v>10</v>
      </c>
      <c r="G336" s="86" t="n">
        <f aca="false">F336/C337*100</f>
        <v>3.71747211895911</v>
      </c>
      <c r="H336" s="87" t="n">
        <f aca="false">K336+N336</f>
        <v>56845.6</v>
      </c>
      <c r="I336" s="89" t="n">
        <v>8</v>
      </c>
      <c r="J336" s="87" t="n">
        <f aca="false">I336/C336</f>
        <v>0.421052631578947</v>
      </c>
      <c r="K336" s="87" t="n">
        <v>52445.4</v>
      </c>
      <c r="L336" s="87" t="n">
        <v>2</v>
      </c>
      <c r="M336" s="87" t="n">
        <f aca="false">L336/C336</f>
        <v>0.105263157894737</v>
      </c>
      <c r="N336" s="87" t="n">
        <v>4400.2</v>
      </c>
      <c r="O336" s="87" t="n">
        <v>76747.1832</v>
      </c>
      <c r="P336" s="90" t="n">
        <v>16737.3</v>
      </c>
      <c r="Q336" s="71"/>
      <c r="R336" s="71"/>
    </row>
    <row r="337" customFormat="false" ht="22.5" hidden="false" customHeight="true" outlineLevel="0" collapsed="false">
      <c r="A337" s="117" t="s">
        <v>164</v>
      </c>
      <c r="B337" s="77" t="s">
        <v>166</v>
      </c>
      <c r="C337" s="75" t="n">
        <v>269</v>
      </c>
      <c r="D337" s="76" t="n">
        <v>19</v>
      </c>
      <c r="E337" s="77" t="s">
        <v>25</v>
      </c>
      <c r="F337" s="75" t="n">
        <f aca="false">I337+L337</f>
        <v>13.25</v>
      </c>
      <c r="G337" s="75" t="n">
        <f aca="false">F337/C337*100</f>
        <v>4.92565055762082</v>
      </c>
      <c r="H337" s="76" t="n">
        <f aca="false">K337+N337</f>
        <v>66624.3</v>
      </c>
      <c r="I337" s="76" t="n">
        <f aca="false">SUM(I335:I336)</f>
        <v>8</v>
      </c>
      <c r="J337" s="76" t="n">
        <f aca="false">I337/C337</f>
        <v>0.0297397769516729</v>
      </c>
      <c r="K337" s="76" t="n">
        <f aca="false">SUM(K335:K336)</f>
        <v>50345.4</v>
      </c>
      <c r="L337" s="76" t="n">
        <f aca="false">SUM(L335:L336)</f>
        <v>5.25</v>
      </c>
      <c r="M337" s="76" t="n">
        <f aca="false">L337/C337</f>
        <v>0.0195167286245353</v>
      </c>
      <c r="N337" s="76" t="n">
        <f aca="false">SUM(N335:N336)</f>
        <v>16278.9</v>
      </c>
      <c r="O337" s="76" t="n">
        <v>76747.1832</v>
      </c>
      <c r="P337" s="78" t="n">
        <v>40413.6</v>
      </c>
      <c r="Q337" s="71" t="n">
        <v>1761.75</v>
      </c>
      <c r="R337" s="71" t="n">
        <v>5187.375</v>
      </c>
    </row>
    <row r="338" customFormat="false" ht="22.5" hidden="false" customHeight="true" outlineLevel="0" collapsed="false">
      <c r="A338" s="207" t="s">
        <v>164</v>
      </c>
      <c r="B338" s="79" t="s">
        <v>167</v>
      </c>
      <c r="C338" s="143" t="n">
        <v>165</v>
      </c>
      <c r="D338" s="81"/>
      <c r="E338" s="82" t="s">
        <v>23</v>
      </c>
      <c r="F338" s="208" t="n">
        <v>0.5</v>
      </c>
      <c r="G338" s="208" t="n">
        <f aca="false">F338/C340*100</f>
        <v>0.28735632183908</v>
      </c>
      <c r="H338" s="43" t="n">
        <v>4007</v>
      </c>
      <c r="I338" s="91"/>
      <c r="J338" s="91"/>
      <c r="K338" s="91"/>
      <c r="L338" s="91" t="n">
        <v>0.5</v>
      </c>
      <c r="M338" s="91" t="n">
        <v>0.6</v>
      </c>
      <c r="N338" s="43" t="n">
        <v>4007</v>
      </c>
      <c r="O338" s="83" t="n">
        <v>0</v>
      </c>
      <c r="P338" s="84" t="n">
        <v>4021</v>
      </c>
      <c r="Q338" s="71"/>
      <c r="R338" s="71" t="n">
        <v>880.875</v>
      </c>
    </row>
    <row r="339" customFormat="false" ht="22.5" hidden="false" customHeight="true" outlineLevel="0" collapsed="false">
      <c r="A339" s="113" t="s">
        <v>164</v>
      </c>
      <c r="B339" s="85" t="s">
        <v>167</v>
      </c>
      <c r="C339" s="210" t="n">
        <v>9</v>
      </c>
      <c r="D339" s="150" t="n">
        <v>9</v>
      </c>
      <c r="E339" s="88" t="s">
        <v>24</v>
      </c>
      <c r="F339" s="210" t="n">
        <v>8</v>
      </c>
      <c r="G339" s="210" t="n">
        <f aca="false">F339/C340*100</f>
        <v>4.59770114942529</v>
      </c>
      <c r="H339" s="92" t="n">
        <v>49362</v>
      </c>
      <c r="I339" s="92" t="n">
        <v>8</v>
      </c>
      <c r="J339" s="92" t="n">
        <v>4.85</v>
      </c>
      <c r="K339" s="92" t="n">
        <v>49362</v>
      </c>
      <c r="L339" s="92"/>
      <c r="M339" s="92"/>
      <c r="N339" s="92"/>
      <c r="O339" s="89" t="n">
        <v>61274</v>
      </c>
      <c r="P339" s="90"/>
      <c r="Q339" s="71"/>
      <c r="R339" s="71"/>
    </row>
    <row r="340" customFormat="false" ht="22.5" hidden="false" customHeight="true" outlineLevel="0" collapsed="false">
      <c r="A340" s="117" t="s">
        <v>164</v>
      </c>
      <c r="B340" s="41" t="s">
        <v>167</v>
      </c>
      <c r="C340" s="31" t="n">
        <v>174</v>
      </c>
      <c r="D340" s="32"/>
      <c r="E340" s="77" t="s">
        <v>25</v>
      </c>
      <c r="F340" s="31" t="n">
        <v>8.5</v>
      </c>
      <c r="G340" s="31" t="n">
        <f aca="false">F340/C340*100</f>
        <v>4.88505747126437</v>
      </c>
      <c r="H340" s="32" t="n">
        <v>53369</v>
      </c>
      <c r="I340" s="32" t="n">
        <v>8</v>
      </c>
      <c r="J340" s="32" t="n">
        <v>4.85</v>
      </c>
      <c r="K340" s="32" t="n">
        <v>49362</v>
      </c>
      <c r="L340" s="32" t="n">
        <v>0.5</v>
      </c>
      <c r="M340" s="32" t="n">
        <v>0.6</v>
      </c>
      <c r="N340" s="32" t="n">
        <v>4007</v>
      </c>
      <c r="O340" s="76" t="n">
        <v>61274</v>
      </c>
      <c r="P340" s="78" t="n">
        <v>4021</v>
      </c>
      <c r="Q340" s="71"/>
      <c r="R340" s="71" t="n">
        <v>880.875</v>
      </c>
    </row>
    <row r="341" customFormat="false" ht="22.5" hidden="false" customHeight="true" outlineLevel="0" collapsed="false">
      <c r="A341" s="207" t="s">
        <v>164</v>
      </c>
      <c r="B341" s="79" t="s">
        <v>168</v>
      </c>
      <c r="C341" s="208" t="n">
        <v>35</v>
      </c>
      <c r="D341" s="91" t="n">
        <v>0</v>
      </c>
      <c r="E341" s="93" t="s">
        <v>169</v>
      </c>
      <c r="F341" s="208" t="n">
        <v>2</v>
      </c>
      <c r="G341" s="208" t="n">
        <f aca="false">F341/C341*100</f>
        <v>5.71428571428571</v>
      </c>
      <c r="H341" s="91" t="n">
        <v>6182.3</v>
      </c>
      <c r="I341" s="91" t="n">
        <v>1</v>
      </c>
      <c r="J341" s="91" t="n">
        <f aca="false">1/35*100</f>
        <v>2.85714285714286</v>
      </c>
      <c r="K341" s="91" t="n">
        <v>788.8</v>
      </c>
      <c r="L341" s="91" t="n">
        <v>1</v>
      </c>
      <c r="M341" s="91" t="n">
        <f aca="false">1/35*100</f>
        <v>2.85714285714286</v>
      </c>
      <c r="N341" s="91" t="n">
        <v>5393.4</v>
      </c>
      <c r="O341" s="83" t="n">
        <v>6254.1</v>
      </c>
      <c r="P341" s="84" t="n">
        <v>8338.8</v>
      </c>
      <c r="Q341" s="71" t="n">
        <v>1370.25</v>
      </c>
      <c r="R341" s="71" t="n">
        <v>1827</v>
      </c>
    </row>
    <row r="342" customFormat="false" ht="22.5" hidden="false" customHeight="true" outlineLevel="0" collapsed="false">
      <c r="A342" s="209" t="s">
        <v>164</v>
      </c>
      <c r="B342" s="85" t="s">
        <v>168</v>
      </c>
      <c r="C342" s="86"/>
      <c r="D342" s="87" t="n">
        <v>0</v>
      </c>
      <c r="E342" s="88" t="s">
        <v>24</v>
      </c>
      <c r="F342" s="86"/>
      <c r="G342" s="86"/>
      <c r="H342" s="87"/>
      <c r="I342" s="87"/>
      <c r="J342" s="87"/>
      <c r="K342" s="87"/>
      <c r="L342" s="87"/>
      <c r="M342" s="87"/>
      <c r="N342" s="87"/>
      <c r="O342" s="89"/>
      <c r="P342" s="90"/>
      <c r="Q342" s="71"/>
      <c r="R342" s="71"/>
    </row>
    <row r="343" customFormat="false" ht="22.5" hidden="false" customHeight="true" outlineLevel="0" collapsed="false">
      <c r="A343" s="211" t="s">
        <v>164</v>
      </c>
      <c r="B343" s="41" t="s">
        <v>168</v>
      </c>
      <c r="C343" s="75" t="n">
        <v>35</v>
      </c>
      <c r="D343" s="76"/>
      <c r="E343" s="77" t="s">
        <v>25</v>
      </c>
      <c r="F343" s="75" t="n">
        <f aca="false">F341</f>
        <v>2</v>
      </c>
      <c r="G343" s="75" t="n">
        <f aca="false">G341</f>
        <v>5.71428571428571</v>
      </c>
      <c r="H343" s="76" t="n">
        <v>6182.3</v>
      </c>
      <c r="I343" s="76" t="n">
        <f aca="false">I341</f>
        <v>1</v>
      </c>
      <c r="J343" s="76" t="n">
        <f aca="false">J341</f>
        <v>2.85714285714286</v>
      </c>
      <c r="K343" s="76" t="n">
        <v>788.8</v>
      </c>
      <c r="L343" s="76" t="n">
        <f aca="false">L341</f>
        <v>1</v>
      </c>
      <c r="M343" s="76" t="n">
        <v>2.86</v>
      </c>
      <c r="N343" s="76" t="n">
        <v>5393.4</v>
      </c>
      <c r="O343" s="76" t="n">
        <v>6254.1</v>
      </c>
      <c r="P343" s="78" t="n">
        <v>8338.8</v>
      </c>
      <c r="Q343" s="71" t="n">
        <v>1370.25</v>
      </c>
      <c r="R343" s="71" t="n">
        <v>1827</v>
      </c>
    </row>
    <row r="344" customFormat="false" ht="22.5" hidden="false" customHeight="true" outlineLevel="0" collapsed="false">
      <c r="A344" s="207" t="s">
        <v>164</v>
      </c>
      <c r="B344" s="79" t="s">
        <v>170</v>
      </c>
      <c r="C344" s="111" t="n">
        <v>5242</v>
      </c>
      <c r="D344" s="81"/>
      <c r="E344" s="82" t="s">
        <v>23</v>
      </c>
      <c r="F344" s="80"/>
      <c r="G344" s="81"/>
      <c r="H344" s="81"/>
      <c r="I344" s="81"/>
      <c r="J344" s="81"/>
      <c r="K344" s="81"/>
      <c r="L344" s="81"/>
      <c r="M344" s="81"/>
      <c r="N344" s="81"/>
      <c r="O344" s="83"/>
      <c r="P344" s="84"/>
      <c r="Q344" s="71"/>
      <c r="R344" s="71"/>
    </row>
    <row r="345" customFormat="false" ht="22.5" hidden="false" customHeight="true" outlineLevel="0" collapsed="false">
      <c r="A345" s="209" t="s">
        <v>164</v>
      </c>
      <c r="B345" s="85" t="s">
        <v>170</v>
      </c>
      <c r="C345" s="115" t="n">
        <v>146</v>
      </c>
      <c r="D345" s="87" t="n">
        <v>146</v>
      </c>
      <c r="E345" s="88" t="s">
        <v>24</v>
      </c>
      <c r="F345" s="86" t="n">
        <v>132</v>
      </c>
      <c r="G345" s="87"/>
      <c r="H345" s="89" t="n">
        <v>16700</v>
      </c>
      <c r="I345" s="87" t="n">
        <v>80</v>
      </c>
      <c r="J345" s="87"/>
      <c r="K345" s="87" t="n">
        <v>16700</v>
      </c>
      <c r="L345" s="87" t="n">
        <v>52</v>
      </c>
      <c r="M345" s="87"/>
      <c r="N345" s="87"/>
      <c r="O345" s="87" t="n">
        <v>27801</v>
      </c>
      <c r="P345" s="90"/>
      <c r="Q345" s="71"/>
      <c r="R345" s="71"/>
    </row>
    <row r="346" customFormat="false" ht="22.5" hidden="false" customHeight="true" outlineLevel="0" collapsed="false">
      <c r="A346" s="212" t="s">
        <v>164</v>
      </c>
      <c r="B346" s="213" t="s">
        <v>170</v>
      </c>
      <c r="C346" s="176" t="n">
        <v>5388</v>
      </c>
      <c r="D346" s="177" t="n">
        <v>146</v>
      </c>
      <c r="E346" s="175" t="s">
        <v>25</v>
      </c>
      <c r="F346" s="176" t="n">
        <v>132</v>
      </c>
      <c r="G346" s="177" t="n">
        <v>0</v>
      </c>
      <c r="H346" s="177" t="n">
        <v>16700</v>
      </c>
      <c r="I346" s="177" t="n">
        <v>80</v>
      </c>
      <c r="J346" s="177"/>
      <c r="K346" s="177" t="n">
        <v>16700</v>
      </c>
      <c r="L346" s="177" t="n">
        <v>52</v>
      </c>
      <c r="M346" s="177"/>
      <c r="N346" s="177"/>
      <c r="O346" s="177" t="n">
        <v>27801</v>
      </c>
      <c r="P346" s="178"/>
      <c r="Q346" s="214"/>
      <c r="R346" s="214"/>
    </row>
    <row r="347" customFormat="false" ht="22.5" hidden="false" customHeight="true" outlineLevel="0" collapsed="false">
      <c r="A347" s="207" t="s">
        <v>164</v>
      </c>
      <c r="B347" s="24" t="s">
        <v>171</v>
      </c>
      <c r="C347" s="115"/>
      <c r="D347" s="89"/>
      <c r="E347" s="82" t="s">
        <v>23</v>
      </c>
      <c r="F347" s="115" t="n">
        <v>0.5</v>
      </c>
      <c r="G347" s="115" t="n">
        <f aca="false">F347/C349*100</f>
        <v>1.78571428571429</v>
      </c>
      <c r="H347" s="89" t="n">
        <v>1638</v>
      </c>
      <c r="I347" s="89"/>
      <c r="J347" s="89"/>
      <c r="K347" s="89"/>
      <c r="L347" s="89" t="n">
        <v>0.5</v>
      </c>
      <c r="M347" s="89" t="n">
        <v>2</v>
      </c>
      <c r="N347" s="89" t="n">
        <v>1638</v>
      </c>
      <c r="O347" s="4"/>
      <c r="P347" s="89" t="n">
        <v>3276</v>
      </c>
      <c r="Q347" s="71"/>
      <c r="R347" s="71"/>
    </row>
    <row r="348" customFormat="false" ht="22.5" hidden="false" customHeight="true" outlineLevel="0" collapsed="false">
      <c r="A348" s="209" t="s">
        <v>164</v>
      </c>
      <c r="B348" s="24" t="s">
        <v>171</v>
      </c>
      <c r="C348" s="115"/>
      <c r="D348" s="89"/>
      <c r="E348" s="88" t="s">
        <v>24</v>
      </c>
      <c r="F348" s="115"/>
      <c r="G348" s="115"/>
      <c r="H348" s="89"/>
      <c r="I348" s="89"/>
      <c r="J348" s="89"/>
      <c r="K348" s="89"/>
      <c r="L348" s="89"/>
      <c r="M348" s="89"/>
      <c r="N348" s="89"/>
      <c r="O348" s="89"/>
      <c r="P348" s="89"/>
      <c r="Q348" s="71"/>
      <c r="R348" s="71"/>
    </row>
    <row r="349" customFormat="false" ht="22.5" hidden="false" customHeight="true" outlineLevel="0" collapsed="false">
      <c r="A349" s="212" t="s">
        <v>164</v>
      </c>
      <c r="B349" s="212" t="s">
        <v>171</v>
      </c>
      <c r="C349" s="215" t="n">
        <v>28</v>
      </c>
      <c r="D349" s="216" t="n">
        <v>0</v>
      </c>
      <c r="E349" s="175" t="s">
        <v>25</v>
      </c>
      <c r="F349" s="215" t="n">
        <v>0.5</v>
      </c>
      <c r="G349" s="215" t="n">
        <f aca="false">F349/C349*100</f>
        <v>1.78571428571429</v>
      </c>
      <c r="H349" s="216" t="n">
        <v>1638</v>
      </c>
      <c r="I349" s="216"/>
      <c r="J349" s="216"/>
      <c r="K349" s="216"/>
      <c r="L349" s="216" t="n">
        <v>0.5</v>
      </c>
      <c r="M349" s="216" t="n">
        <v>2</v>
      </c>
      <c r="N349" s="216" t="n">
        <v>1638</v>
      </c>
      <c r="O349" s="216"/>
      <c r="P349" s="216" t="n">
        <v>3276</v>
      </c>
      <c r="Q349" s="71"/>
      <c r="R349" s="71"/>
    </row>
    <row r="350" customFormat="false" ht="22.5" hidden="false" customHeight="true" outlineLevel="0" collapsed="false">
      <c r="A350" s="217" t="s">
        <v>164</v>
      </c>
      <c r="B350" s="218" t="s">
        <v>68</v>
      </c>
      <c r="C350" s="219" t="n">
        <f aca="false">C332+C335+C338+C341+C344</f>
        <v>5692</v>
      </c>
      <c r="D350" s="220" t="n">
        <f aca="false">D332+D335+D338+D341+D344</f>
        <v>0</v>
      </c>
      <c r="E350" s="221" t="s">
        <v>23</v>
      </c>
      <c r="F350" s="219" t="n">
        <f aca="false">F332+F335+F338+F341+F344+F347</f>
        <v>6.25</v>
      </c>
      <c r="G350" s="219" t="n">
        <f aca="false">F350/C352*100</f>
        <v>0.0996174689193497</v>
      </c>
      <c r="H350" s="220" t="n">
        <f aca="false">H332+H335+H338+H341+H344+H347</f>
        <v>21606</v>
      </c>
      <c r="I350" s="220" t="n">
        <f aca="false">I332+I335+I338+I341+I344+I347</f>
        <v>1</v>
      </c>
      <c r="J350" s="220"/>
      <c r="K350" s="220" t="n">
        <f aca="false">K332+K335+K338+K341+K344+K347</f>
        <v>-1311.2</v>
      </c>
      <c r="L350" s="220" t="n">
        <f aca="false">L332+L335+L338+L341+L344</f>
        <v>4.75</v>
      </c>
      <c r="M350" s="220"/>
      <c r="N350" s="220" t="n">
        <f aca="false">N332+N335+N338+N341+N344+N347</f>
        <v>22917.1</v>
      </c>
      <c r="O350" s="220" t="n">
        <f aca="false">O332+O335+O338+O341+O344+O347</f>
        <v>6254.1</v>
      </c>
      <c r="P350" s="220" t="n">
        <f aca="false">P332+P335+P338+P341+P344+P347</f>
        <v>39312.2</v>
      </c>
      <c r="Q350" s="222" t="n">
        <v>3132</v>
      </c>
      <c r="R350" s="222" t="n">
        <v>7895.25</v>
      </c>
    </row>
    <row r="351" customFormat="false" ht="22.5" hidden="false" customHeight="true" outlineLevel="0" collapsed="false">
      <c r="A351" s="58" t="s">
        <v>164</v>
      </c>
      <c r="B351" s="101" t="s">
        <v>68</v>
      </c>
      <c r="C351" s="102" t="n">
        <f aca="false">C333+C336+C339+C342+C345</f>
        <v>174</v>
      </c>
      <c r="D351" s="103" t="n">
        <f aca="false">D333+D336+D339+D342+D345</f>
        <v>174</v>
      </c>
      <c r="E351" s="124" t="s">
        <v>24</v>
      </c>
      <c r="F351" s="102" t="n">
        <f aca="false">F333+F336+F339+F342+F345</f>
        <v>170</v>
      </c>
      <c r="G351" s="102" t="n">
        <f aca="false">F351/C352*100</f>
        <v>2.70959515460631</v>
      </c>
      <c r="H351" s="103" t="n">
        <f aca="false">H333+H336+H339+H342+H345</f>
        <v>212665.6</v>
      </c>
      <c r="I351" s="103" t="n">
        <f aca="false">I333+I336+I339+I342+I345</f>
        <v>106</v>
      </c>
      <c r="J351" s="103"/>
      <c r="K351" s="103" t="n">
        <f aca="false">K333+K336+K339+K342+K345</f>
        <v>166753.4</v>
      </c>
      <c r="L351" s="103" t="n">
        <f aca="false">L333+L336+L339+L342+L345</f>
        <v>64</v>
      </c>
      <c r="M351" s="103"/>
      <c r="N351" s="103" t="n">
        <f aca="false">N333+N336+N339+N342+N345</f>
        <v>45912.2</v>
      </c>
      <c r="O351" s="103" t="n">
        <f aca="false">O333+O336+O339+O342+O345</f>
        <v>262368.1832</v>
      </c>
      <c r="P351" s="104" t="n">
        <f aca="false">P333+P336+P339+P342+P345</f>
        <v>128694.3</v>
      </c>
      <c r="Q351" s="71" t="n">
        <v>0</v>
      </c>
      <c r="R351" s="71" t="n">
        <v>0</v>
      </c>
    </row>
    <row r="352" customFormat="false" ht="22.5" hidden="false" customHeight="true" outlineLevel="0" collapsed="false">
      <c r="A352" s="64" t="s">
        <v>164</v>
      </c>
      <c r="B352" s="105" t="s">
        <v>68</v>
      </c>
      <c r="C352" s="106" t="n">
        <f aca="false">C334+C337+C340+C343+C346</f>
        <v>6274</v>
      </c>
      <c r="D352" s="107" t="n">
        <f aca="false">D334+D337+D340+D343+D346</f>
        <v>189</v>
      </c>
      <c r="E352" s="126" t="s">
        <v>25</v>
      </c>
      <c r="F352" s="106" t="n">
        <f aca="false">F334+F337+F340+F343+F346+F349</f>
        <v>176.25</v>
      </c>
      <c r="G352" s="106" t="n">
        <f aca="false">F352/C352*100</f>
        <v>2.80921262352566</v>
      </c>
      <c r="H352" s="107" t="n">
        <f aca="false">H334+H337+H340+H343+H346+H349</f>
        <v>234271.6</v>
      </c>
      <c r="I352" s="107" t="n">
        <f aca="false">I334+I337+I340+I343+I346+I349</f>
        <v>107</v>
      </c>
      <c r="J352" s="107"/>
      <c r="K352" s="107" t="n">
        <f aca="false">K334+K337+K340+K343+K346+K349</f>
        <v>165442.2</v>
      </c>
      <c r="L352" s="107" t="n">
        <f aca="false">L334+L337+L340+L343+L346</f>
        <v>68.75</v>
      </c>
      <c r="M352" s="107"/>
      <c r="N352" s="107" t="n">
        <f aca="false">N334+N337+N340+N343+N346+N349</f>
        <v>68829.3</v>
      </c>
      <c r="O352" s="107" t="n">
        <f aca="false">O334+O337+O340+O343+O346+O349</f>
        <v>268622.2832</v>
      </c>
      <c r="P352" s="107" t="n">
        <f aca="false">P334+P337+P340+P343+P346+P349</f>
        <v>168006.4</v>
      </c>
      <c r="Q352" s="71" t="n">
        <v>3132</v>
      </c>
      <c r="R352" s="71" t="n">
        <v>7895.25</v>
      </c>
    </row>
    <row r="353" customFormat="false" ht="22.5" hidden="false" customHeight="true" outlineLevel="0" collapsed="false">
      <c r="A353" s="223" t="s">
        <v>172</v>
      </c>
      <c r="B353" s="223" t="s">
        <v>173</v>
      </c>
      <c r="C353" s="224"/>
      <c r="D353" s="223"/>
      <c r="E353" s="223" t="s">
        <v>23</v>
      </c>
      <c r="F353" s="224" t="n">
        <v>0</v>
      </c>
      <c r="G353" s="223" t="n">
        <v>0</v>
      </c>
      <c r="H353" s="223" t="n">
        <v>0</v>
      </c>
      <c r="I353" s="223" t="n">
        <v>0</v>
      </c>
      <c r="J353" s="223" t="n">
        <v>0</v>
      </c>
      <c r="K353" s="223" t="n">
        <v>0</v>
      </c>
      <c r="L353" s="223" t="n">
        <v>0</v>
      </c>
      <c r="M353" s="223" t="n">
        <v>0</v>
      </c>
      <c r="N353" s="223" t="n">
        <v>0</v>
      </c>
      <c r="O353" s="225"/>
      <c r="P353" s="226"/>
      <c r="Q353" s="71"/>
      <c r="R353" s="71"/>
    </row>
    <row r="354" customFormat="false" ht="22.5" hidden="false" customHeight="true" outlineLevel="0" collapsed="false">
      <c r="A354" s="223" t="s">
        <v>172</v>
      </c>
      <c r="B354" s="223" t="s">
        <v>173</v>
      </c>
      <c r="C354" s="224"/>
      <c r="D354" s="223"/>
      <c r="E354" s="223" t="s">
        <v>24</v>
      </c>
      <c r="F354" s="224" t="n">
        <f aca="false">SUM(I354+L354)</f>
        <v>2</v>
      </c>
      <c r="G354" s="224" t="n">
        <v>2.47</v>
      </c>
      <c r="H354" s="223" t="n">
        <v>0</v>
      </c>
      <c r="I354" s="223" t="n">
        <v>2</v>
      </c>
      <c r="J354" s="223" t="n">
        <v>2.47</v>
      </c>
      <c r="K354" s="223" t="n">
        <v>0</v>
      </c>
      <c r="L354" s="223" t="n">
        <v>0</v>
      </c>
      <c r="M354" s="223" t="n">
        <v>0</v>
      </c>
      <c r="N354" s="223" t="n">
        <v>0</v>
      </c>
      <c r="O354" s="223" t="n">
        <v>6994</v>
      </c>
      <c r="P354" s="226"/>
      <c r="Q354" s="71"/>
      <c r="R354" s="71"/>
    </row>
    <row r="355" customFormat="false" ht="22.5" hidden="false" customHeight="true" outlineLevel="0" collapsed="false">
      <c r="A355" s="227" t="s">
        <v>172</v>
      </c>
      <c r="B355" s="228" t="s">
        <v>173</v>
      </c>
      <c r="C355" s="229" t="n">
        <v>81</v>
      </c>
      <c r="D355" s="227" t="n">
        <v>2</v>
      </c>
      <c r="E355" s="227" t="s">
        <v>25</v>
      </c>
      <c r="F355" s="229" t="n">
        <f aca="false">SUM(I355+L355)</f>
        <v>2</v>
      </c>
      <c r="G355" s="229" t="n">
        <v>2.47</v>
      </c>
      <c r="H355" s="227" t="n">
        <v>0</v>
      </c>
      <c r="I355" s="227" t="n">
        <v>2</v>
      </c>
      <c r="J355" s="227" t="n">
        <v>2.47</v>
      </c>
      <c r="K355" s="227" t="n">
        <v>0</v>
      </c>
      <c r="L355" s="227" t="n">
        <v>0</v>
      </c>
      <c r="M355" s="227" t="n">
        <v>0</v>
      </c>
      <c r="N355" s="227" t="n">
        <v>0</v>
      </c>
      <c r="O355" s="227" t="n">
        <v>6994</v>
      </c>
      <c r="P355" s="230"/>
      <c r="Q355" s="71"/>
      <c r="R355" s="71"/>
    </row>
    <row r="356" customFormat="false" ht="22.5" hidden="false" customHeight="true" outlineLevel="0" collapsed="false">
      <c r="A356" s="223" t="s">
        <v>172</v>
      </c>
      <c r="B356" s="223" t="s">
        <v>174</v>
      </c>
      <c r="C356" s="224"/>
      <c r="D356" s="223"/>
      <c r="E356" s="223" t="s">
        <v>23</v>
      </c>
      <c r="F356" s="224" t="n">
        <f aca="false">SUM(I356+L356)</f>
        <v>0</v>
      </c>
      <c r="G356" s="223" t="n">
        <v>0</v>
      </c>
      <c r="H356" s="223" t="n">
        <v>0</v>
      </c>
      <c r="I356" s="223" t="n">
        <v>0</v>
      </c>
      <c r="J356" s="223" t="n">
        <v>0</v>
      </c>
      <c r="K356" s="223" t="n">
        <v>0</v>
      </c>
      <c r="L356" s="223" t="n">
        <v>0</v>
      </c>
      <c r="M356" s="223" t="n">
        <v>0</v>
      </c>
      <c r="N356" s="223" t="n">
        <v>0</v>
      </c>
      <c r="O356" s="225"/>
      <c r="P356" s="226"/>
      <c r="Q356" s="71"/>
      <c r="R356" s="71"/>
    </row>
    <row r="357" customFormat="false" ht="22.5" hidden="false" customHeight="true" outlineLevel="0" collapsed="false">
      <c r="A357" s="223" t="s">
        <v>172</v>
      </c>
      <c r="B357" s="223" t="s">
        <v>174</v>
      </c>
      <c r="C357" s="224"/>
      <c r="D357" s="223"/>
      <c r="E357" s="223" t="s">
        <v>24</v>
      </c>
      <c r="F357" s="224" t="n">
        <f aca="false">SUM(I357+L357)</f>
        <v>2</v>
      </c>
      <c r="G357" s="224" t="n">
        <v>3.92</v>
      </c>
      <c r="H357" s="223" t="n">
        <v>0</v>
      </c>
      <c r="I357" s="223" t="n">
        <v>2</v>
      </c>
      <c r="J357" s="223" t="n">
        <v>3.92</v>
      </c>
      <c r="K357" s="223" t="n">
        <v>0</v>
      </c>
      <c r="L357" s="223" t="n">
        <v>0</v>
      </c>
      <c r="M357" s="223" t="n">
        <v>0</v>
      </c>
      <c r="N357" s="223" t="n">
        <v>0</v>
      </c>
      <c r="O357" s="225"/>
      <c r="P357" s="226"/>
      <c r="Q357" s="71"/>
      <c r="R357" s="71"/>
    </row>
    <row r="358" customFormat="false" ht="22.5" hidden="false" customHeight="true" outlineLevel="0" collapsed="false">
      <c r="A358" s="227" t="s">
        <v>172</v>
      </c>
      <c r="B358" s="228" t="s">
        <v>174</v>
      </c>
      <c r="C358" s="229" t="n">
        <v>51</v>
      </c>
      <c r="D358" s="227" t="n">
        <v>1</v>
      </c>
      <c r="E358" s="227" t="s">
        <v>25</v>
      </c>
      <c r="F358" s="229" t="n">
        <f aca="false">SUM(I358+L358)</f>
        <v>2</v>
      </c>
      <c r="G358" s="229" t="n">
        <v>3.92</v>
      </c>
      <c r="H358" s="227" t="n">
        <v>0</v>
      </c>
      <c r="I358" s="227" t="n">
        <v>2</v>
      </c>
      <c r="J358" s="227" t="n">
        <v>3.92</v>
      </c>
      <c r="K358" s="227" t="n">
        <v>0</v>
      </c>
      <c r="L358" s="227" t="n">
        <v>0</v>
      </c>
      <c r="M358" s="227" t="n">
        <v>0</v>
      </c>
      <c r="N358" s="227" t="n">
        <v>0</v>
      </c>
      <c r="O358" s="231"/>
      <c r="P358" s="230"/>
      <c r="Q358" s="71"/>
      <c r="R358" s="71"/>
    </row>
    <row r="359" customFormat="false" ht="22.5" hidden="false" customHeight="true" outlineLevel="0" collapsed="false">
      <c r="A359" s="223" t="s">
        <v>172</v>
      </c>
      <c r="B359" s="223" t="s">
        <v>175</v>
      </c>
      <c r="C359" s="232"/>
      <c r="D359" s="223"/>
      <c r="E359" s="223" t="s">
        <v>23</v>
      </c>
      <c r="F359" s="224" t="n">
        <v>1</v>
      </c>
      <c r="G359" s="224" t="n">
        <v>3.13</v>
      </c>
      <c r="H359" s="223" t="n">
        <v>5875</v>
      </c>
      <c r="I359" s="223" t="n">
        <v>0</v>
      </c>
      <c r="J359" s="223" t="n">
        <v>0</v>
      </c>
      <c r="K359" s="223" t="n">
        <v>0</v>
      </c>
      <c r="L359" s="223" t="n">
        <v>1</v>
      </c>
      <c r="M359" s="223" t="n">
        <v>3.13</v>
      </c>
      <c r="N359" s="223" t="n">
        <v>5875</v>
      </c>
      <c r="O359" s="225"/>
      <c r="P359" s="226" t="n">
        <v>6500</v>
      </c>
      <c r="Q359" s="71"/>
      <c r="R359" s="71" t="n">
        <v>1631.25</v>
      </c>
    </row>
    <row r="360" customFormat="false" ht="22.5" hidden="false" customHeight="true" outlineLevel="0" collapsed="false">
      <c r="A360" s="223" t="s">
        <v>172</v>
      </c>
      <c r="B360" s="223" t="s">
        <v>175</v>
      </c>
      <c r="C360" s="224"/>
      <c r="D360" s="223"/>
      <c r="E360" s="223" t="s">
        <v>24</v>
      </c>
      <c r="F360" s="224" t="n">
        <v>1</v>
      </c>
      <c r="G360" s="224" t="n">
        <v>3.13</v>
      </c>
      <c r="H360" s="223" t="n">
        <v>1500</v>
      </c>
      <c r="I360" s="223" t="n">
        <v>1</v>
      </c>
      <c r="J360" s="223" t="n">
        <v>3.13</v>
      </c>
      <c r="K360" s="223" t="n">
        <v>1500</v>
      </c>
      <c r="L360" s="223" t="n">
        <v>0</v>
      </c>
      <c r="M360" s="223" t="n">
        <v>0</v>
      </c>
      <c r="N360" s="223" t="n">
        <v>0</v>
      </c>
      <c r="O360" s="223" t="n">
        <v>3600</v>
      </c>
      <c r="P360" s="226"/>
      <c r="Q360" s="71"/>
      <c r="R360" s="71"/>
    </row>
    <row r="361" customFormat="false" ht="22.5" hidden="false" customHeight="true" outlineLevel="0" collapsed="false">
      <c r="A361" s="227" t="s">
        <v>172</v>
      </c>
      <c r="B361" s="228" t="s">
        <v>175</v>
      </c>
      <c r="C361" s="229" t="n">
        <v>32</v>
      </c>
      <c r="D361" s="227" t="n">
        <v>1</v>
      </c>
      <c r="E361" s="227" t="s">
        <v>25</v>
      </c>
      <c r="F361" s="229" t="n">
        <f aca="false">SUM(I361+L361)</f>
        <v>2</v>
      </c>
      <c r="G361" s="229" t="n">
        <v>6.25</v>
      </c>
      <c r="H361" s="227" t="n">
        <v>7375</v>
      </c>
      <c r="I361" s="227" t="n">
        <v>1</v>
      </c>
      <c r="J361" s="227" t="n">
        <v>3.13</v>
      </c>
      <c r="K361" s="227" t="n">
        <v>1500</v>
      </c>
      <c r="L361" s="227" t="n">
        <v>1</v>
      </c>
      <c r="M361" s="227" t="n">
        <v>3.13</v>
      </c>
      <c r="N361" s="227" t="n">
        <v>5875</v>
      </c>
      <c r="O361" s="227" t="n">
        <v>3600</v>
      </c>
      <c r="P361" s="230" t="n">
        <v>6500</v>
      </c>
      <c r="Q361" s="71"/>
      <c r="R361" s="71" t="n">
        <v>1631.25</v>
      </c>
    </row>
    <row r="362" customFormat="false" ht="22.5" hidden="false" customHeight="true" outlineLevel="0" collapsed="false">
      <c r="A362" s="223" t="s">
        <v>172</v>
      </c>
      <c r="B362" s="223" t="s">
        <v>176</v>
      </c>
      <c r="C362" s="224"/>
      <c r="D362" s="223"/>
      <c r="E362" s="223" t="s">
        <v>23</v>
      </c>
      <c r="F362" s="224" t="n">
        <f aca="false">SUM(I362+L362)</f>
        <v>1</v>
      </c>
      <c r="G362" s="224" t="n">
        <v>2.94</v>
      </c>
      <c r="H362" s="223" t="n">
        <v>6700</v>
      </c>
      <c r="I362" s="223" t="n">
        <v>0</v>
      </c>
      <c r="J362" s="223" t="n">
        <v>0</v>
      </c>
      <c r="K362" s="223" t="n">
        <v>0</v>
      </c>
      <c r="L362" s="223" t="n">
        <v>1</v>
      </c>
      <c r="M362" s="223" t="n">
        <v>2.94</v>
      </c>
      <c r="N362" s="223" t="n">
        <v>6700</v>
      </c>
      <c r="O362" s="225"/>
      <c r="P362" s="233" t="n">
        <v>6700</v>
      </c>
      <c r="Q362" s="71"/>
      <c r="R362" s="71" t="n">
        <v>1468.125</v>
      </c>
    </row>
    <row r="363" customFormat="false" ht="22.5" hidden="false" customHeight="true" outlineLevel="0" collapsed="false">
      <c r="A363" s="223" t="s">
        <v>172</v>
      </c>
      <c r="B363" s="223" t="s">
        <v>176</v>
      </c>
      <c r="C363" s="224"/>
      <c r="D363" s="223"/>
      <c r="E363" s="223" t="s">
        <v>24</v>
      </c>
      <c r="F363" s="224" t="n">
        <f aca="false">SUM(I363+L363)</f>
        <v>1</v>
      </c>
      <c r="G363" s="224" t="n">
        <v>2.94</v>
      </c>
      <c r="H363" s="223" t="n">
        <v>5956</v>
      </c>
      <c r="I363" s="223" t="n">
        <v>1</v>
      </c>
      <c r="J363" s="223" t="n">
        <v>2.94</v>
      </c>
      <c r="K363" s="223" t="n">
        <v>5956</v>
      </c>
      <c r="L363" s="223" t="n">
        <v>0</v>
      </c>
      <c r="M363" s="223" t="n">
        <v>0</v>
      </c>
      <c r="N363" s="223" t="n">
        <v>0</v>
      </c>
      <c r="O363" s="223" t="n">
        <v>5956</v>
      </c>
      <c r="P363" s="233"/>
      <c r="Q363" s="71"/>
      <c r="R363" s="71"/>
    </row>
    <row r="364" customFormat="false" ht="22.5" hidden="false" customHeight="true" outlineLevel="0" collapsed="false">
      <c r="A364" s="227" t="s">
        <v>172</v>
      </c>
      <c r="B364" s="228" t="s">
        <v>176</v>
      </c>
      <c r="C364" s="229" t="n">
        <v>34</v>
      </c>
      <c r="D364" s="227" t="n">
        <v>2</v>
      </c>
      <c r="E364" s="227" t="s">
        <v>25</v>
      </c>
      <c r="F364" s="229" t="n">
        <f aca="false">SUM(I364+L364)</f>
        <v>2</v>
      </c>
      <c r="G364" s="229" t="n">
        <v>5.88</v>
      </c>
      <c r="H364" s="227" t="n">
        <v>12656</v>
      </c>
      <c r="I364" s="227" t="n">
        <v>1</v>
      </c>
      <c r="J364" s="227" t="n">
        <v>2.94</v>
      </c>
      <c r="K364" s="227" t="n">
        <v>5956</v>
      </c>
      <c r="L364" s="227" t="n">
        <v>1</v>
      </c>
      <c r="M364" s="227" t="n">
        <v>2.94</v>
      </c>
      <c r="N364" s="227" t="n">
        <v>6700</v>
      </c>
      <c r="O364" s="227" t="n">
        <v>5956</v>
      </c>
      <c r="P364" s="234" t="n">
        <v>6700</v>
      </c>
      <c r="Q364" s="71"/>
      <c r="R364" s="71" t="n">
        <v>1468.125</v>
      </c>
    </row>
    <row r="365" customFormat="false" ht="22.5" hidden="false" customHeight="true" outlineLevel="0" collapsed="false">
      <c r="A365" s="223" t="s">
        <v>172</v>
      </c>
      <c r="B365" s="223" t="s">
        <v>177</v>
      </c>
      <c r="C365" s="224"/>
      <c r="D365" s="223"/>
      <c r="E365" s="223" t="s">
        <v>23</v>
      </c>
      <c r="F365" s="224" t="n">
        <v>1</v>
      </c>
      <c r="G365" s="224" t="n">
        <v>8.3</v>
      </c>
      <c r="H365" s="223" t="n">
        <v>2283</v>
      </c>
      <c r="I365" s="223" t="n">
        <v>0</v>
      </c>
      <c r="J365" s="223" t="n">
        <v>0</v>
      </c>
      <c r="K365" s="223" t="n">
        <v>0</v>
      </c>
      <c r="L365" s="223" t="n">
        <v>1</v>
      </c>
      <c r="M365" s="223" t="n">
        <v>8.3</v>
      </c>
      <c r="N365" s="223" t="n">
        <v>2283</v>
      </c>
      <c r="O365" s="225"/>
      <c r="P365" s="226" t="n">
        <v>7421</v>
      </c>
      <c r="Q365" s="71"/>
      <c r="R365" s="71" t="n">
        <v>1500.75</v>
      </c>
    </row>
    <row r="366" customFormat="false" ht="22.5" hidden="false" customHeight="true" outlineLevel="0" collapsed="false">
      <c r="A366" s="223" t="s">
        <v>172</v>
      </c>
      <c r="B366" s="223" t="s">
        <v>177</v>
      </c>
      <c r="C366" s="224"/>
      <c r="D366" s="223"/>
      <c r="E366" s="223" t="s">
        <v>24</v>
      </c>
      <c r="F366" s="224" t="n">
        <v>0</v>
      </c>
      <c r="G366" s="224" t="n">
        <v>0</v>
      </c>
      <c r="H366" s="223" t="n">
        <v>0</v>
      </c>
      <c r="I366" s="223" t="n">
        <v>0</v>
      </c>
      <c r="J366" s="223" t="n">
        <v>0</v>
      </c>
      <c r="K366" s="223" t="n">
        <v>0</v>
      </c>
      <c r="L366" s="223" t="n">
        <v>0</v>
      </c>
      <c r="M366" s="223" t="n">
        <v>0</v>
      </c>
      <c r="N366" s="223" t="n">
        <v>0</v>
      </c>
      <c r="O366" s="225"/>
      <c r="P366" s="226"/>
      <c r="Q366" s="71"/>
      <c r="R366" s="71"/>
    </row>
    <row r="367" customFormat="false" ht="22.5" hidden="false" customHeight="true" outlineLevel="0" collapsed="false">
      <c r="A367" s="227" t="s">
        <v>172</v>
      </c>
      <c r="B367" s="228" t="s">
        <v>177</v>
      </c>
      <c r="C367" s="229" t="n">
        <v>12</v>
      </c>
      <c r="D367" s="227" t="n">
        <v>0</v>
      </c>
      <c r="E367" s="227" t="s">
        <v>25</v>
      </c>
      <c r="F367" s="229" t="n">
        <v>1</v>
      </c>
      <c r="G367" s="229" t="n">
        <v>8.3</v>
      </c>
      <c r="H367" s="227" t="n">
        <v>2283</v>
      </c>
      <c r="I367" s="227" t="n">
        <v>0</v>
      </c>
      <c r="J367" s="227" t="n">
        <v>0</v>
      </c>
      <c r="K367" s="227" t="n">
        <v>0</v>
      </c>
      <c r="L367" s="227" t="n">
        <v>1</v>
      </c>
      <c r="M367" s="227" t="n">
        <v>8.3</v>
      </c>
      <c r="N367" s="227" t="n">
        <v>2283</v>
      </c>
      <c r="O367" s="231"/>
      <c r="P367" s="230" t="n">
        <v>7421</v>
      </c>
      <c r="Q367" s="71"/>
      <c r="R367" s="71" t="n">
        <v>1500.75</v>
      </c>
    </row>
    <row r="368" customFormat="false" ht="22.5" hidden="false" customHeight="true" outlineLevel="0" collapsed="false">
      <c r="A368" s="223" t="s">
        <v>172</v>
      </c>
      <c r="B368" s="223" t="s">
        <v>178</v>
      </c>
      <c r="C368" s="224"/>
      <c r="D368" s="223"/>
      <c r="E368" s="223" t="s">
        <v>23</v>
      </c>
      <c r="F368" s="224" t="n">
        <v>0</v>
      </c>
      <c r="G368" s="223" t="n">
        <v>0</v>
      </c>
      <c r="H368" s="223" t="n">
        <v>0</v>
      </c>
      <c r="I368" s="223" t="n">
        <v>0</v>
      </c>
      <c r="J368" s="223" t="n">
        <v>0</v>
      </c>
      <c r="K368" s="223" t="n">
        <v>0</v>
      </c>
      <c r="L368" s="223" t="n">
        <v>0</v>
      </c>
      <c r="M368" s="223" t="n">
        <v>0</v>
      </c>
      <c r="N368" s="223" t="n">
        <v>0</v>
      </c>
      <c r="O368" s="225"/>
      <c r="P368" s="226"/>
      <c r="Q368" s="71"/>
      <c r="R368" s="71"/>
    </row>
    <row r="369" customFormat="false" ht="22.5" hidden="false" customHeight="true" outlineLevel="0" collapsed="false">
      <c r="A369" s="223" t="s">
        <v>172</v>
      </c>
      <c r="B369" s="223" t="s">
        <v>178</v>
      </c>
      <c r="C369" s="224"/>
      <c r="D369" s="223"/>
      <c r="E369" s="223" t="s">
        <v>24</v>
      </c>
      <c r="F369" s="224" t="n">
        <v>0</v>
      </c>
      <c r="G369" s="223" t="n">
        <v>0</v>
      </c>
      <c r="H369" s="223" t="n">
        <v>0</v>
      </c>
      <c r="I369" s="223" t="n">
        <v>0</v>
      </c>
      <c r="J369" s="223" t="n">
        <v>0</v>
      </c>
      <c r="K369" s="223" t="n">
        <v>0</v>
      </c>
      <c r="L369" s="223" t="n">
        <v>0</v>
      </c>
      <c r="M369" s="223" t="n">
        <v>0</v>
      </c>
      <c r="N369" s="223" t="n">
        <v>0</v>
      </c>
      <c r="O369" s="225"/>
      <c r="P369" s="226"/>
      <c r="Q369" s="71"/>
      <c r="R369" s="71"/>
    </row>
    <row r="370" customFormat="false" ht="22.5" hidden="false" customHeight="true" outlineLevel="0" collapsed="false">
      <c r="A370" s="227" t="s">
        <v>172</v>
      </c>
      <c r="B370" s="228" t="s">
        <v>178</v>
      </c>
      <c r="C370" s="229" t="n">
        <v>39</v>
      </c>
      <c r="D370" s="227" t="n">
        <v>0</v>
      </c>
      <c r="E370" s="227" t="s">
        <v>25</v>
      </c>
      <c r="F370" s="229" t="n">
        <v>0</v>
      </c>
      <c r="G370" s="227" t="n">
        <v>0</v>
      </c>
      <c r="H370" s="227" t="n">
        <v>0</v>
      </c>
      <c r="I370" s="227" t="n">
        <v>0</v>
      </c>
      <c r="J370" s="227" t="n">
        <v>0</v>
      </c>
      <c r="K370" s="227" t="n">
        <v>0</v>
      </c>
      <c r="L370" s="227" t="n">
        <v>0</v>
      </c>
      <c r="M370" s="227" t="n">
        <v>0</v>
      </c>
      <c r="N370" s="227" t="n">
        <v>0</v>
      </c>
      <c r="O370" s="231"/>
      <c r="P370" s="230"/>
      <c r="Q370" s="71"/>
      <c r="R370" s="71"/>
    </row>
    <row r="371" customFormat="false" ht="22.5" hidden="false" customHeight="true" outlineLevel="0" collapsed="false">
      <c r="A371" s="223" t="s">
        <v>172</v>
      </c>
      <c r="B371" s="223" t="s">
        <v>179</v>
      </c>
      <c r="C371" s="235"/>
      <c r="D371" s="236"/>
      <c r="E371" s="223" t="s">
        <v>23</v>
      </c>
      <c r="F371" s="224" t="n">
        <v>0.5</v>
      </c>
      <c r="G371" s="224" t="n">
        <v>2.78</v>
      </c>
      <c r="H371" s="223" t="n">
        <v>2023</v>
      </c>
      <c r="I371" s="223" t="n">
        <v>0</v>
      </c>
      <c r="J371" s="223" t="n">
        <v>0</v>
      </c>
      <c r="K371" s="223" t="n">
        <v>0</v>
      </c>
      <c r="L371" s="223" t="n">
        <v>0.5</v>
      </c>
      <c r="M371" s="223" t="n">
        <v>2.78</v>
      </c>
      <c r="N371" s="223" t="n">
        <v>2023</v>
      </c>
      <c r="O371" s="225"/>
      <c r="P371" s="226" t="n">
        <v>2605.89</v>
      </c>
      <c r="Q371" s="71"/>
      <c r="R371" s="71" t="n">
        <v>1141.875</v>
      </c>
    </row>
    <row r="372" customFormat="false" ht="22.5" hidden="false" customHeight="true" outlineLevel="0" collapsed="false">
      <c r="A372" s="223" t="s">
        <v>172</v>
      </c>
      <c r="B372" s="223" t="s">
        <v>179</v>
      </c>
      <c r="C372" s="235"/>
      <c r="D372" s="236"/>
      <c r="E372" s="223" t="s">
        <v>24</v>
      </c>
      <c r="F372" s="224" t="n">
        <v>0.4</v>
      </c>
      <c r="G372" s="224" t="n">
        <v>2.22</v>
      </c>
      <c r="H372" s="223" t="n">
        <v>174</v>
      </c>
      <c r="I372" s="223" t="n">
        <v>0.4</v>
      </c>
      <c r="J372" s="223" t="n">
        <v>2.22</v>
      </c>
      <c r="K372" s="223" t="n">
        <v>174</v>
      </c>
      <c r="L372" s="223" t="n">
        <v>0</v>
      </c>
      <c r="M372" s="223" t="n">
        <v>0</v>
      </c>
      <c r="N372" s="223" t="n">
        <v>0</v>
      </c>
      <c r="O372" s="223" t="n">
        <v>2085</v>
      </c>
      <c r="P372" s="226"/>
      <c r="Q372" s="71"/>
      <c r="R372" s="71"/>
    </row>
    <row r="373" customFormat="false" ht="22.5" hidden="false" customHeight="true" outlineLevel="0" collapsed="false">
      <c r="A373" s="227" t="s">
        <v>172</v>
      </c>
      <c r="B373" s="228" t="s">
        <v>179</v>
      </c>
      <c r="C373" s="237" t="n">
        <v>18</v>
      </c>
      <c r="D373" s="238" t="n">
        <v>0.5</v>
      </c>
      <c r="E373" s="227" t="s">
        <v>25</v>
      </c>
      <c r="F373" s="229" t="n">
        <v>0.9</v>
      </c>
      <c r="G373" s="229" t="n">
        <v>5</v>
      </c>
      <c r="H373" s="227" t="n">
        <v>2197</v>
      </c>
      <c r="I373" s="227" t="n">
        <v>0.4</v>
      </c>
      <c r="J373" s="227" t="n">
        <v>2.22</v>
      </c>
      <c r="K373" s="227" t="n">
        <v>174</v>
      </c>
      <c r="L373" s="227" t="n">
        <v>0.5</v>
      </c>
      <c r="M373" s="227" t="n">
        <v>2.78</v>
      </c>
      <c r="N373" s="227" t="n">
        <v>2023</v>
      </c>
      <c r="O373" s="227" t="n">
        <v>2085</v>
      </c>
      <c r="P373" s="230" t="n">
        <v>2605.89</v>
      </c>
      <c r="Q373" s="71"/>
      <c r="R373" s="71" t="n">
        <v>1141.875</v>
      </c>
    </row>
    <row r="374" customFormat="false" ht="22.5" hidden="false" customHeight="true" outlineLevel="0" collapsed="false">
      <c r="A374" s="223" t="s">
        <v>172</v>
      </c>
      <c r="B374" s="223" t="s">
        <v>180</v>
      </c>
      <c r="C374" s="224"/>
      <c r="D374" s="223"/>
      <c r="E374" s="223" t="s">
        <v>23</v>
      </c>
      <c r="F374" s="224" t="n">
        <v>0</v>
      </c>
      <c r="G374" s="223" t="n">
        <v>0</v>
      </c>
      <c r="H374" s="223" t="n">
        <v>0</v>
      </c>
      <c r="I374" s="223" t="n">
        <v>0</v>
      </c>
      <c r="J374" s="223" t="n">
        <v>0</v>
      </c>
      <c r="K374" s="223" t="n">
        <v>0</v>
      </c>
      <c r="L374" s="223" t="n">
        <v>0</v>
      </c>
      <c r="M374" s="223" t="n">
        <v>0</v>
      </c>
      <c r="N374" s="223" t="n">
        <v>0</v>
      </c>
      <c r="O374" s="225"/>
      <c r="P374" s="226"/>
      <c r="Q374" s="71"/>
      <c r="R374" s="71"/>
    </row>
    <row r="375" customFormat="false" ht="22.5" hidden="false" customHeight="true" outlineLevel="0" collapsed="false">
      <c r="A375" s="223" t="s">
        <v>172</v>
      </c>
      <c r="B375" s="223" t="s">
        <v>180</v>
      </c>
      <c r="C375" s="224"/>
      <c r="D375" s="223"/>
      <c r="E375" s="223" t="s">
        <v>24</v>
      </c>
      <c r="F375" s="224" t="n">
        <v>0</v>
      </c>
      <c r="G375" s="223" t="n">
        <v>0</v>
      </c>
      <c r="H375" s="223" t="n">
        <v>0</v>
      </c>
      <c r="I375" s="223" t="n">
        <v>0</v>
      </c>
      <c r="J375" s="223" t="n">
        <v>0</v>
      </c>
      <c r="K375" s="223" t="n">
        <v>0</v>
      </c>
      <c r="L375" s="223" t="n">
        <v>0</v>
      </c>
      <c r="M375" s="223" t="n">
        <v>0</v>
      </c>
      <c r="N375" s="223" t="n">
        <v>0</v>
      </c>
      <c r="O375" s="225"/>
      <c r="P375" s="226"/>
      <c r="Q375" s="71"/>
      <c r="R375" s="71"/>
    </row>
    <row r="376" customFormat="false" ht="22.5" hidden="false" customHeight="true" outlineLevel="0" collapsed="false">
      <c r="A376" s="227" t="s">
        <v>172</v>
      </c>
      <c r="B376" s="228" t="s">
        <v>180</v>
      </c>
      <c r="C376" s="229" t="n">
        <v>9</v>
      </c>
      <c r="D376" s="227" t="n">
        <v>0</v>
      </c>
      <c r="E376" s="227" t="s">
        <v>25</v>
      </c>
      <c r="F376" s="229" t="n">
        <v>0</v>
      </c>
      <c r="G376" s="227" t="n">
        <v>0</v>
      </c>
      <c r="H376" s="227" t="n">
        <v>0</v>
      </c>
      <c r="I376" s="227" t="n">
        <v>0</v>
      </c>
      <c r="J376" s="227" t="n">
        <v>0</v>
      </c>
      <c r="K376" s="227" t="n">
        <v>0</v>
      </c>
      <c r="L376" s="227" t="n">
        <v>0</v>
      </c>
      <c r="M376" s="227" t="n">
        <v>0</v>
      </c>
      <c r="N376" s="227" t="n">
        <v>0</v>
      </c>
      <c r="O376" s="231"/>
      <c r="P376" s="230"/>
      <c r="Q376" s="71"/>
      <c r="R376" s="71"/>
    </row>
    <row r="377" customFormat="false" ht="22.5" hidden="false" customHeight="true" outlineLevel="0" collapsed="false">
      <c r="A377" s="223" t="s">
        <v>172</v>
      </c>
      <c r="B377" s="239" t="s">
        <v>181</v>
      </c>
      <c r="C377" s="224"/>
      <c r="D377" s="223"/>
      <c r="E377" s="223" t="s">
        <v>23</v>
      </c>
      <c r="F377" s="224" t="n">
        <v>0</v>
      </c>
      <c r="G377" s="224" t="n">
        <v>0</v>
      </c>
      <c r="H377" s="223" t="n">
        <v>0</v>
      </c>
      <c r="I377" s="223" t="n">
        <v>0</v>
      </c>
      <c r="J377" s="223" t="n">
        <v>0</v>
      </c>
      <c r="K377" s="223" t="n">
        <v>0</v>
      </c>
      <c r="L377" s="223" t="n">
        <v>0</v>
      </c>
      <c r="M377" s="223" t="n">
        <v>0</v>
      </c>
      <c r="N377" s="223" t="n">
        <v>0</v>
      </c>
      <c r="O377" s="225"/>
      <c r="P377" s="226"/>
      <c r="Q377" s="71"/>
      <c r="R377" s="71"/>
    </row>
    <row r="378" customFormat="false" ht="22.5" hidden="false" customHeight="true" outlineLevel="0" collapsed="false">
      <c r="A378" s="223" t="s">
        <v>172</v>
      </c>
      <c r="B378" s="223" t="s">
        <v>181</v>
      </c>
      <c r="C378" s="224"/>
      <c r="D378" s="223"/>
      <c r="E378" s="223" t="s">
        <v>182</v>
      </c>
      <c r="F378" s="224" t="n">
        <v>2</v>
      </c>
      <c r="G378" s="224" t="n">
        <v>14.28</v>
      </c>
      <c r="H378" s="223" t="n">
        <v>0</v>
      </c>
      <c r="I378" s="223" t="n">
        <v>2</v>
      </c>
      <c r="J378" s="223" t="n">
        <v>14.28</v>
      </c>
      <c r="K378" s="223" t="n">
        <v>0</v>
      </c>
      <c r="L378" s="223" t="n">
        <v>0</v>
      </c>
      <c r="M378" s="223" t="n">
        <v>0</v>
      </c>
      <c r="N378" s="223" t="n">
        <v>0</v>
      </c>
      <c r="O378" s="225"/>
      <c r="P378" s="226"/>
      <c r="Q378" s="71"/>
      <c r="R378" s="71"/>
    </row>
    <row r="379" customFormat="false" ht="22.5" hidden="false" customHeight="true" outlineLevel="0" collapsed="false">
      <c r="A379" s="227" t="s">
        <v>172</v>
      </c>
      <c r="B379" s="228" t="s">
        <v>181</v>
      </c>
      <c r="C379" s="229" t="n">
        <v>14</v>
      </c>
      <c r="D379" s="227" t="n">
        <v>2</v>
      </c>
      <c r="E379" s="227" t="s">
        <v>147</v>
      </c>
      <c r="F379" s="229" t="n">
        <v>2</v>
      </c>
      <c r="G379" s="229" t="n">
        <v>14.28</v>
      </c>
      <c r="H379" s="227" t="n">
        <v>0</v>
      </c>
      <c r="I379" s="227" t="n">
        <v>2</v>
      </c>
      <c r="J379" s="227" t="n">
        <v>14.28</v>
      </c>
      <c r="K379" s="227" t="n">
        <v>0</v>
      </c>
      <c r="L379" s="227" t="n">
        <v>0</v>
      </c>
      <c r="M379" s="227" t="n">
        <v>0</v>
      </c>
      <c r="N379" s="227" t="n">
        <v>0</v>
      </c>
      <c r="O379" s="231"/>
      <c r="P379" s="230"/>
      <c r="Q379" s="71"/>
      <c r="R379" s="71"/>
    </row>
    <row r="380" customFormat="false" ht="22.5" hidden="false" customHeight="true" outlineLevel="0" collapsed="false">
      <c r="A380" s="223" t="s">
        <v>172</v>
      </c>
      <c r="B380" s="223" t="s">
        <v>183</v>
      </c>
      <c r="C380" s="224"/>
      <c r="D380" s="223"/>
      <c r="E380" s="223" t="s">
        <v>23</v>
      </c>
      <c r="F380" s="224" t="n">
        <v>0</v>
      </c>
      <c r="G380" s="223" t="n">
        <v>0</v>
      </c>
      <c r="H380" s="223" t="n">
        <v>0</v>
      </c>
      <c r="I380" s="223" t="n">
        <v>0</v>
      </c>
      <c r="J380" s="223" t="n">
        <v>0</v>
      </c>
      <c r="K380" s="223" t="n">
        <v>0</v>
      </c>
      <c r="L380" s="223" t="n">
        <v>0</v>
      </c>
      <c r="M380" s="223" t="n">
        <v>0</v>
      </c>
      <c r="N380" s="223" t="n">
        <v>0</v>
      </c>
      <c r="O380" s="225"/>
      <c r="P380" s="226"/>
      <c r="Q380" s="71"/>
      <c r="R380" s="71"/>
    </row>
    <row r="381" customFormat="false" ht="22.5" hidden="false" customHeight="true" outlineLevel="0" collapsed="false">
      <c r="A381" s="223" t="s">
        <v>172</v>
      </c>
      <c r="B381" s="223" t="s">
        <v>183</v>
      </c>
      <c r="C381" s="224"/>
      <c r="D381" s="223"/>
      <c r="E381" s="223" t="s">
        <v>24</v>
      </c>
      <c r="F381" s="224" t="n">
        <v>0</v>
      </c>
      <c r="G381" s="223" t="n">
        <v>0</v>
      </c>
      <c r="H381" s="223" t="n">
        <v>0</v>
      </c>
      <c r="I381" s="223" t="n">
        <v>0</v>
      </c>
      <c r="J381" s="223" t="n">
        <v>0</v>
      </c>
      <c r="K381" s="223" t="n">
        <v>0</v>
      </c>
      <c r="L381" s="223" t="n">
        <v>0</v>
      </c>
      <c r="M381" s="223" t="n">
        <v>0</v>
      </c>
      <c r="N381" s="223" t="n">
        <v>0</v>
      </c>
      <c r="O381" s="225"/>
      <c r="P381" s="226"/>
      <c r="Q381" s="71"/>
      <c r="R381" s="71"/>
    </row>
    <row r="382" customFormat="false" ht="22.5" hidden="false" customHeight="true" outlineLevel="0" collapsed="false">
      <c r="A382" s="227" t="s">
        <v>172</v>
      </c>
      <c r="B382" s="228" t="s">
        <v>183</v>
      </c>
      <c r="C382" s="229" t="n">
        <v>3</v>
      </c>
      <c r="D382" s="227" t="n">
        <v>0</v>
      </c>
      <c r="E382" s="227" t="s">
        <v>25</v>
      </c>
      <c r="F382" s="229" t="n">
        <v>0</v>
      </c>
      <c r="G382" s="227" t="n">
        <v>0</v>
      </c>
      <c r="H382" s="227" t="n">
        <v>0</v>
      </c>
      <c r="I382" s="227" t="n">
        <v>0</v>
      </c>
      <c r="J382" s="227" t="n">
        <v>0</v>
      </c>
      <c r="K382" s="227" t="n">
        <v>0</v>
      </c>
      <c r="L382" s="227" t="n">
        <v>0</v>
      </c>
      <c r="M382" s="227" t="n">
        <v>0</v>
      </c>
      <c r="N382" s="227" t="n">
        <v>0</v>
      </c>
      <c r="O382" s="231"/>
      <c r="P382" s="230"/>
      <c r="Q382" s="71"/>
      <c r="R382" s="71"/>
    </row>
    <row r="383" customFormat="false" ht="22.5" hidden="false" customHeight="true" outlineLevel="0" collapsed="false">
      <c r="A383" s="223" t="s">
        <v>172</v>
      </c>
      <c r="B383" s="223" t="s">
        <v>184</v>
      </c>
      <c r="C383" s="224" t="n">
        <v>33</v>
      </c>
      <c r="D383" s="223" t="n">
        <v>0</v>
      </c>
      <c r="E383" s="223" t="s">
        <v>140</v>
      </c>
      <c r="F383" s="224" t="n">
        <v>1</v>
      </c>
      <c r="G383" s="224" t="n">
        <v>3</v>
      </c>
      <c r="H383" s="223" t="n">
        <v>3417</v>
      </c>
      <c r="I383" s="223" t="n">
        <v>1</v>
      </c>
      <c r="J383" s="223" t="n">
        <v>3</v>
      </c>
      <c r="K383" s="223" t="n">
        <v>3417</v>
      </c>
      <c r="L383" s="223" t="n">
        <v>0</v>
      </c>
      <c r="M383" s="223" t="n">
        <v>0</v>
      </c>
      <c r="N383" s="223" t="n">
        <v>0</v>
      </c>
      <c r="O383" s="225"/>
      <c r="P383" s="226"/>
      <c r="Q383" s="71" t="n">
        <v>1497.4875</v>
      </c>
      <c r="R383" s="71"/>
    </row>
    <row r="384" customFormat="false" ht="22.5" hidden="false" customHeight="true" outlineLevel="0" collapsed="false">
      <c r="A384" s="223" t="s">
        <v>172</v>
      </c>
      <c r="B384" s="223" t="s">
        <v>184</v>
      </c>
      <c r="C384" s="224"/>
      <c r="D384" s="223"/>
      <c r="E384" s="223" t="s">
        <v>182</v>
      </c>
      <c r="F384" s="224" t="n">
        <v>0</v>
      </c>
      <c r="G384" s="224" t="n">
        <v>0</v>
      </c>
      <c r="H384" s="223" t="n">
        <v>0</v>
      </c>
      <c r="I384" s="223" t="n">
        <v>0</v>
      </c>
      <c r="J384" s="223" t="n">
        <v>0</v>
      </c>
      <c r="K384" s="223" t="n">
        <v>0</v>
      </c>
      <c r="L384" s="223" t="n">
        <v>0</v>
      </c>
      <c r="M384" s="223" t="n">
        <v>0</v>
      </c>
      <c r="N384" s="223" t="n">
        <v>0</v>
      </c>
      <c r="O384" s="225"/>
      <c r="P384" s="226"/>
      <c r="Q384" s="71"/>
      <c r="R384" s="71"/>
    </row>
    <row r="385" customFormat="false" ht="22.5" hidden="false" customHeight="true" outlineLevel="0" collapsed="false">
      <c r="A385" s="227" t="s">
        <v>172</v>
      </c>
      <c r="B385" s="228" t="s">
        <v>184</v>
      </c>
      <c r="C385" s="229" t="n">
        <v>33</v>
      </c>
      <c r="D385" s="227" t="n">
        <v>0</v>
      </c>
      <c r="E385" s="227" t="s">
        <v>147</v>
      </c>
      <c r="F385" s="229" t="n">
        <v>1</v>
      </c>
      <c r="G385" s="229" t="n">
        <v>3</v>
      </c>
      <c r="H385" s="227" t="n">
        <v>3417</v>
      </c>
      <c r="I385" s="227" t="n">
        <v>1</v>
      </c>
      <c r="J385" s="227" t="n">
        <v>3</v>
      </c>
      <c r="K385" s="227" t="n">
        <v>3417</v>
      </c>
      <c r="L385" s="227" t="n">
        <v>0</v>
      </c>
      <c r="M385" s="227" t="n">
        <v>0</v>
      </c>
      <c r="N385" s="227" t="n">
        <v>0</v>
      </c>
      <c r="O385" s="231"/>
      <c r="P385" s="230"/>
      <c r="Q385" s="71" t="n">
        <v>1497.4875</v>
      </c>
      <c r="R385" s="71"/>
    </row>
    <row r="386" customFormat="false" ht="22.5" hidden="false" customHeight="true" outlineLevel="0" collapsed="false">
      <c r="A386" s="223" t="s">
        <v>172</v>
      </c>
      <c r="B386" s="223" t="s">
        <v>185</v>
      </c>
      <c r="C386" s="224"/>
      <c r="D386" s="223"/>
      <c r="E386" s="223" t="s">
        <v>23</v>
      </c>
      <c r="F386" s="224" t="n">
        <v>0</v>
      </c>
      <c r="G386" s="223" t="n">
        <v>0</v>
      </c>
      <c r="H386" s="223" t="n">
        <v>0</v>
      </c>
      <c r="I386" s="223" t="n">
        <v>0</v>
      </c>
      <c r="J386" s="223" t="n">
        <v>0</v>
      </c>
      <c r="K386" s="223" t="n">
        <v>0</v>
      </c>
      <c r="L386" s="223" t="n">
        <v>0</v>
      </c>
      <c r="M386" s="223" t="n">
        <v>0</v>
      </c>
      <c r="N386" s="223" t="n">
        <v>0</v>
      </c>
      <c r="O386" s="225"/>
      <c r="P386" s="226"/>
      <c r="Q386" s="71"/>
      <c r="R386" s="71"/>
    </row>
    <row r="387" customFormat="false" ht="22.5" hidden="false" customHeight="true" outlineLevel="0" collapsed="false">
      <c r="A387" s="223" t="s">
        <v>172</v>
      </c>
      <c r="B387" s="223" t="s">
        <v>185</v>
      </c>
      <c r="C387" s="224"/>
      <c r="D387" s="223"/>
      <c r="E387" s="223" t="s">
        <v>24</v>
      </c>
      <c r="F387" s="224" t="n">
        <v>0</v>
      </c>
      <c r="G387" s="223" t="n">
        <v>0</v>
      </c>
      <c r="H387" s="223" t="n">
        <v>0</v>
      </c>
      <c r="I387" s="223" t="n">
        <v>0</v>
      </c>
      <c r="J387" s="223" t="n">
        <v>0</v>
      </c>
      <c r="K387" s="223" t="n">
        <v>0</v>
      </c>
      <c r="L387" s="223" t="n">
        <v>0</v>
      </c>
      <c r="M387" s="223" t="n">
        <v>0</v>
      </c>
      <c r="N387" s="223" t="n">
        <v>0</v>
      </c>
      <c r="O387" s="225"/>
      <c r="P387" s="226"/>
      <c r="Q387" s="71"/>
      <c r="R387" s="71"/>
    </row>
    <row r="388" customFormat="false" ht="22.5" hidden="false" customHeight="true" outlineLevel="0" collapsed="false">
      <c r="A388" s="240" t="s">
        <v>172</v>
      </c>
      <c r="B388" s="241" t="s">
        <v>185</v>
      </c>
      <c r="C388" s="242" t="n">
        <v>18</v>
      </c>
      <c r="D388" s="240" t="n">
        <v>0</v>
      </c>
      <c r="E388" s="240" t="s">
        <v>25</v>
      </c>
      <c r="F388" s="242" t="n">
        <v>0</v>
      </c>
      <c r="G388" s="240" t="n">
        <v>0</v>
      </c>
      <c r="H388" s="240" t="n">
        <v>0</v>
      </c>
      <c r="I388" s="240" t="n">
        <v>0</v>
      </c>
      <c r="J388" s="240" t="n">
        <v>0</v>
      </c>
      <c r="K388" s="240" t="n">
        <v>0</v>
      </c>
      <c r="L388" s="240" t="n">
        <v>0</v>
      </c>
      <c r="M388" s="240" t="n">
        <v>0</v>
      </c>
      <c r="N388" s="240" t="n">
        <v>0</v>
      </c>
      <c r="O388" s="243"/>
      <c r="P388" s="244"/>
      <c r="Q388" s="71"/>
      <c r="R388" s="71"/>
    </row>
    <row r="389" customFormat="false" ht="22.5" hidden="false" customHeight="true" outlineLevel="0" collapsed="false">
      <c r="A389" s="245" t="s">
        <v>172</v>
      </c>
      <c r="B389" s="223" t="s">
        <v>186</v>
      </c>
      <c r="C389" s="223"/>
      <c r="D389" s="223"/>
      <c r="E389" s="223" t="s">
        <v>23</v>
      </c>
      <c r="F389" s="224" t="n">
        <v>0</v>
      </c>
      <c r="G389" s="223" t="n">
        <v>0</v>
      </c>
      <c r="H389" s="223" t="n">
        <v>0</v>
      </c>
      <c r="I389" s="223" t="n">
        <v>0</v>
      </c>
      <c r="J389" s="223" t="n">
        <v>0</v>
      </c>
      <c r="K389" s="223" t="n">
        <v>0</v>
      </c>
      <c r="L389" s="223" t="n">
        <v>0</v>
      </c>
      <c r="M389" s="223" t="n">
        <v>0</v>
      </c>
      <c r="N389" s="223" t="n">
        <v>0</v>
      </c>
      <c r="O389" s="225"/>
      <c r="P389" s="226"/>
      <c r="Q389" s="71"/>
      <c r="R389" s="71"/>
    </row>
    <row r="390" customFormat="false" ht="22.5" hidden="false" customHeight="true" outlineLevel="0" collapsed="false">
      <c r="A390" s="245" t="s">
        <v>172</v>
      </c>
      <c r="B390" s="223" t="s">
        <v>186</v>
      </c>
      <c r="C390" s="223"/>
      <c r="D390" s="223"/>
      <c r="E390" s="223" t="s">
        <v>24</v>
      </c>
      <c r="F390" s="224" t="n">
        <v>0</v>
      </c>
      <c r="G390" s="223" t="n">
        <v>0</v>
      </c>
      <c r="H390" s="223" t="n">
        <v>88065</v>
      </c>
      <c r="I390" s="223" t="n">
        <v>0</v>
      </c>
      <c r="J390" s="223" t="n">
        <v>0</v>
      </c>
      <c r="K390" s="223" t="n">
        <v>88065</v>
      </c>
      <c r="L390" s="223" t="n">
        <v>0</v>
      </c>
      <c r="M390" s="223" t="n">
        <v>0</v>
      </c>
      <c r="N390" s="223"/>
      <c r="O390" s="245" t="n">
        <v>88065</v>
      </c>
      <c r="P390" s="226"/>
      <c r="Q390" s="71"/>
      <c r="R390" s="71"/>
    </row>
    <row r="391" customFormat="false" ht="22.5" hidden="false" customHeight="true" outlineLevel="0" collapsed="false">
      <c r="A391" s="245" t="s">
        <v>172</v>
      </c>
      <c r="B391" s="228" t="s">
        <v>186</v>
      </c>
      <c r="C391" s="229" t="n">
        <v>80</v>
      </c>
      <c r="D391" s="227" t="n">
        <v>9</v>
      </c>
      <c r="E391" s="227" t="s">
        <v>25</v>
      </c>
      <c r="F391" s="229" t="n">
        <v>0</v>
      </c>
      <c r="G391" s="227" t="n">
        <v>0</v>
      </c>
      <c r="H391" s="227" t="n">
        <v>88065</v>
      </c>
      <c r="I391" s="227" t="n">
        <v>0</v>
      </c>
      <c r="J391" s="227" t="n">
        <v>0</v>
      </c>
      <c r="K391" s="227" t="n">
        <v>88065</v>
      </c>
      <c r="L391" s="227" t="n">
        <v>0</v>
      </c>
      <c r="M391" s="227" t="n">
        <v>0</v>
      </c>
      <c r="N391" s="227"/>
      <c r="O391" s="227" t="n">
        <v>88065</v>
      </c>
      <c r="P391" s="230"/>
      <c r="Q391" s="71"/>
      <c r="R391" s="71"/>
    </row>
    <row r="392" customFormat="false" ht="22.5" hidden="false" customHeight="true" outlineLevel="0" collapsed="false">
      <c r="A392" s="223" t="s">
        <v>172</v>
      </c>
      <c r="B392" s="223" t="s">
        <v>187</v>
      </c>
      <c r="C392" s="224"/>
      <c r="D392" s="223"/>
      <c r="E392" s="223" t="s">
        <v>23</v>
      </c>
      <c r="F392" s="224" t="n">
        <v>1</v>
      </c>
      <c r="G392" s="224" t="n">
        <v>5.6</v>
      </c>
      <c r="H392" s="223" t="n">
        <v>1279.7</v>
      </c>
      <c r="I392" s="223" t="n">
        <v>1</v>
      </c>
      <c r="J392" s="223" t="n">
        <v>5.6</v>
      </c>
      <c r="K392" s="223" t="n">
        <v>1279.7</v>
      </c>
      <c r="L392" s="223" t="n">
        <v>0</v>
      </c>
      <c r="M392" s="223" t="n">
        <v>0</v>
      </c>
      <c r="N392" s="223" t="n">
        <v>0</v>
      </c>
      <c r="O392" s="223" t="n">
        <v>5640</v>
      </c>
      <c r="P392" s="226"/>
      <c r="Q392" s="71" t="n">
        <v>1533.375</v>
      </c>
      <c r="R392" s="71"/>
    </row>
    <row r="393" customFormat="false" ht="22.5" hidden="false" customHeight="true" outlineLevel="0" collapsed="false">
      <c r="A393" s="223" t="s">
        <v>172</v>
      </c>
      <c r="B393" s="223" t="s">
        <v>187</v>
      </c>
      <c r="C393" s="224"/>
      <c r="D393" s="223"/>
      <c r="E393" s="223" t="s">
        <v>24</v>
      </c>
      <c r="F393" s="224" t="n">
        <v>0</v>
      </c>
      <c r="G393" s="224" t="n">
        <v>0</v>
      </c>
      <c r="H393" s="223" t="n">
        <v>0</v>
      </c>
      <c r="I393" s="223" t="n">
        <v>0</v>
      </c>
      <c r="J393" s="223" t="n">
        <v>0</v>
      </c>
      <c r="K393" s="223" t="n">
        <v>0</v>
      </c>
      <c r="L393" s="223" t="n">
        <v>0</v>
      </c>
      <c r="M393" s="223" t="n">
        <v>0</v>
      </c>
      <c r="N393" s="223" t="n">
        <v>0</v>
      </c>
      <c r="O393" s="223"/>
      <c r="P393" s="226"/>
      <c r="Q393" s="71"/>
      <c r="R393" s="71"/>
    </row>
    <row r="394" customFormat="false" ht="22.5" hidden="false" customHeight="true" outlineLevel="0" collapsed="false">
      <c r="A394" s="227" t="s">
        <v>172</v>
      </c>
      <c r="B394" s="228" t="s">
        <v>187</v>
      </c>
      <c r="C394" s="229" t="n">
        <v>18</v>
      </c>
      <c r="D394" s="227" t="n">
        <v>0</v>
      </c>
      <c r="E394" s="227" t="s">
        <v>25</v>
      </c>
      <c r="F394" s="229" t="n">
        <v>1</v>
      </c>
      <c r="G394" s="229" t="n">
        <v>5.6</v>
      </c>
      <c r="H394" s="227" t="n">
        <v>1279.7</v>
      </c>
      <c r="I394" s="227" t="n">
        <v>1</v>
      </c>
      <c r="J394" s="227" t="n">
        <v>5.6</v>
      </c>
      <c r="K394" s="227" t="n">
        <v>1279.7</v>
      </c>
      <c r="L394" s="227" t="n">
        <v>0</v>
      </c>
      <c r="M394" s="227" t="n">
        <v>0</v>
      </c>
      <c r="N394" s="227" t="n">
        <v>0</v>
      </c>
      <c r="O394" s="227" t="n">
        <v>5640</v>
      </c>
      <c r="P394" s="230"/>
      <c r="Q394" s="71" t="n">
        <v>1533.375</v>
      </c>
      <c r="R394" s="71"/>
    </row>
    <row r="395" customFormat="false" ht="22.5" hidden="false" customHeight="true" outlineLevel="0" collapsed="false">
      <c r="A395" s="223" t="s">
        <v>172</v>
      </c>
      <c r="B395" s="223" t="s">
        <v>188</v>
      </c>
      <c r="C395" s="224"/>
      <c r="D395" s="223"/>
      <c r="E395" s="223" t="s">
        <v>23</v>
      </c>
      <c r="F395" s="224" t="n">
        <f aca="false">SUM(I395+L395)</f>
        <v>4</v>
      </c>
      <c r="G395" s="224" t="n">
        <v>10.3</v>
      </c>
      <c r="H395" s="223" t="n">
        <f aca="false">SUM(K395+N395)</f>
        <v>8180</v>
      </c>
      <c r="I395" s="223" t="n">
        <v>4</v>
      </c>
      <c r="J395" s="223" t="n">
        <v>10.3</v>
      </c>
      <c r="K395" s="223" t="n">
        <v>8180</v>
      </c>
      <c r="L395" s="223" t="n">
        <v>0</v>
      </c>
      <c r="M395" s="223" t="n">
        <v>0</v>
      </c>
      <c r="N395" s="223" t="n">
        <v>0</v>
      </c>
      <c r="O395" s="223" t="n">
        <v>11596</v>
      </c>
      <c r="P395" s="226"/>
      <c r="Q395" s="71" t="n">
        <v>5376.6</v>
      </c>
      <c r="R395" s="71"/>
    </row>
    <row r="396" customFormat="false" ht="22.5" hidden="false" customHeight="true" outlineLevel="0" collapsed="false">
      <c r="A396" s="223" t="s">
        <v>172</v>
      </c>
      <c r="B396" s="223" t="s">
        <v>188</v>
      </c>
      <c r="C396" s="224"/>
      <c r="D396" s="223"/>
      <c r="E396" s="223" t="s">
        <v>24</v>
      </c>
      <c r="F396" s="224" t="n">
        <v>0</v>
      </c>
      <c r="G396" s="224" t="n">
        <v>0</v>
      </c>
      <c r="H396" s="223" t="n">
        <v>0</v>
      </c>
      <c r="I396" s="223" t="n">
        <v>0</v>
      </c>
      <c r="J396" s="223" t="n">
        <v>0</v>
      </c>
      <c r="K396" s="223" t="n">
        <v>0</v>
      </c>
      <c r="L396" s="223" t="n">
        <v>0</v>
      </c>
      <c r="M396" s="223" t="n">
        <v>0</v>
      </c>
      <c r="N396" s="223" t="n">
        <v>0</v>
      </c>
      <c r="O396" s="223"/>
      <c r="P396" s="226"/>
      <c r="Q396" s="71"/>
      <c r="R396" s="71"/>
    </row>
    <row r="397" customFormat="false" ht="22.5" hidden="false" customHeight="true" outlineLevel="0" collapsed="false">
      <c r="A397" s="227" t="s">
        <v>172</v>
      </c>
      <c r="B397" s="228" t="s">
        <v>188</v>
      </c>
      <c r="C397" s="229" t="n">
        <v>39</v>
      </c>
      <c r="D397" s="227" t="n">
        <v>0</v>
      </c>
      <c r="E397" s="227" t="s">
        <v>25</v>
      </c>
      <c r="F397" s="229" t="n">
        <f aca="false">SUM(I397+L397)</f>
        <v>4</v>
      </c>
      <c r="G397" s="229" t="n">
        <v>10.3</v>
      </c>
      <c r="H397" s="227" t="n">
        <f aca="false">SUM(K397+N397)</f>
        <v>8180</v>
      </c>
      <c r="I397" s="227" t="n">
        <v>4</v>
      </c>
      <c r="J397" s="227" t="n">
        <v>10.3</v>
      </c>
      <c r="K397" s="227" t="n">
        <v>8180</v>
      </c>
      <c r="L397" s="227" t="n">
        <v>0</v>
      </c>
      <c r="M397" s="227" t="n">
        <v>0</v>
      </c>
      <c r="N397" s="227" t="n">
        <v>0</v>
      </c>
      <c r="O397" s="227" t="n">
        <v>11596</v>
      </c>
      <c r="P397" s="230"/>
      <c r="Q397" s="71" t="n">
        <v>5376.6</v>
      </c>
      <c r="R397" s="71"/>
    </row>
    <row r="398" customFormat="false" ht="22.5" hidden="false" customHeight="true" outlineLevel="0" collapsed="false">
      <c r="A398" s="223" t="s">
        <v>172</v>
      </c>
      <c r="B398" s="223" t="s">
        <v>189</v>
      </c>
      <c r="C398" s="232"/>
      <c r="D398" s="223"/>
      <c r="E398" s="223" t="s">
        <v>23</v>
      </c>
      <c r="F398" s="224" t="n">
        <v>0</v>
      </c>
      <c r="G398" s="223" t="n">
        <v>0</v>
      </c>
      <c r="H398" s="223" t="n">
        <v>0</v>
      </c>
      <c r="I398" s="223" t="n">
        <v>0</v>
      </c>
      <c r="J398" s="223" t="n">
        <v>0</v>
      </c>
      <c r="K398" s="223" t="n">
        <v>0</v>
      </c>
      <c r="L398" s="223" t="n">
        <v>0</v>
      </c>
      <c r="M398" s="223" t="n">
        <v>0</v>
      </c>
      <c r="N398" s="223" t="n">
        <v>0</v>
      </c>
      <c r="O398" s="225"/>
      <c r="P398" s="226"/>
      <c r="Q398" s="71"/>
      <c r="R398" s="71"/>
    </row>
    <row r="399" customFormat="false" ht="22.5" hidden="false" customHeight="true" outlineLevel="0" collapsed="false">
      <c r="A399" s="223" t="s">
        <v>172</v>
      </c>
      <c r="B399" s="223" t="s">
        <v>189</v>
      </c>
      <c r="C399" s="224"/>
      <c r="D399" s="223"/>
      <c r="E399" s="223" t="s">
        <v>24</v>
      </c>
      <c r="F399" s="224" t="n">
        <v>0</v>
      </c>
      <c r="G399" s="223" t="n">
        <v>0</v>
      </c>
      <c r="H399" s="223" t="n">
        <v>0</v>
      </c>
      <c r="I399" s="223" t="n">
        <v>0</v>
      </c>
      <c r="J399" s="223" t="n">
        <v>0</v>
      </c>
      <c r="K399" s="223" t="n">
        <v>0</v>
      </c>
      <c r="L399" s="223" t="n">
        <v>0</v>
      </c>
      <c r="M399" s="223" t="n">
        <v>0</v>
      </c>
      <c r="N399" s="223" t="n">
        <v>0</v>
      </c>
      <c r="O399" s="225"/>
      <c r="P399" s="226"/>
      <c r="Q399" s="71"/>
      <c r="R399" s="71"/>
    </row>
    <row r="400" customFormat="false" ht="22.5" hidden="false" customHeight="true" outlineLevel="0" collapsed="false">
      <c r="A400" s="227" t="s">
        <v>172</v>
      </c>
      <c r="B400" s="228" t="s">
        <v>189</v>
      </c>
      <c r="C400" s="229" t="n">
        <v>19</v>
      </c>
      <c r="D400" s="227" t="n">
        <v>0</v>
      </c>
      <c r="E400" s="227" t="s">
        <v>25</v>
      </c>
      <c r="F400" s="229" t="n">
        <v>0</v>
      </c>
      <c r="G400" s="227" t="n">
        <v>0</v>
      </c>
      <c r="H400" s="227" t="n">
        <v>0</v>
      </c>
      <c r="I400" s="227" t="n">
        <v>0</v>
      </c>
      <c r="J400" s="227" t="n">
        <v>0</v>
      </c>
      <c r="K400" s="227" t="n">
        <v>0</v>
      </c>
      <c r="L400" s="227" t="n">
        <v>0</v>
      </c>
      <c r="M400" s="227" t="n">
        <v>0</v>
      </c>
      <c r="N400" s="227" t="n">
        <v>0</v>
      </c>
      <c r="O400" s="231"/>
      <c r="P400" s="230"/>
      <c r="Q400" s="71"/>
      <c r="R400" s="71"/>
    </row>
    <row r="401" customFormat="false" ht="22.5" hidden="false" customHeight="true" outlineLevel="0" collapsed="false">
      <c r="A401" s="246" t="s">
        <v>172</v>
      </c>
      <c r="B401" s="246" t="s">
        <v>190</v>
      </c>
      <c r="C401" s="232"/>
      <c r="D401" s="246"/>
      <c r="E401" s="246" t="s">
        <v>23</v>
      </c>
      <c r="F401" s="232" t="n">
        <v>0</v>
      </c>
      <c r="G401" s="246" t="n">
        <v>0</v>
      </c>
      <c r="H401" s="246" t="n">
        <v>0</v>
      </c>
      <c r="I401" s="246" t="n">
        <v>0</v>
      </c>
      <c r="J401" s="246" t="n">
        <v>0</v>
      </c>
      <c r="K401" s="246" t="n">
        <v>0</v>
      </c>
      <c r="L401" s="246" t="n">
        <v>0</v>
      </c>
      <c r="M401" s="246" t="n">
        <v>0</v>
      </c>
      <c r="N401" s="246" t="n">
        <v>0</v>
      </c>
      <c r="O401" s="225"/>
      <c r="P401" s="226"/>
      <c r="Q401" s="71"/>
      <c r="R401" s="71"/>
    </row>
    <row r="402" customFormat="false" ht="22.5" hidden="false" customHeight="true" outlineLevel="0" collapsed="false">
      <c r="A402" s="246" t="s">
        <v>172</v>
      </c>
      <c r="B402" s="246" t="s">
        <v>190</v>
      </c>
      <c r="C402" s="232"/>
      <c r="D402" s="246"/>
      <c r="E402" s="246" t="s">
        <v>24</v>
      </c>
      <c r="F402" s="232" t="n">
        <v>0</v>
      </c>
      <c r="G402" s="246" t="n">
        <v>0</v>
      </c>
      <c r="H402" s="246" t="n">
        <v>0</v>
      </c>
      <c r="I402" s="246" t="n">
        <v>0</v>
      </c>
      <c r="J402" s="246" t="n">
        <v>0</v>
      </c>
      <c r="K402" s="246" t="n">
        <v>0</v>
      </c>
      <c r="L402" s="246" t="n">
        <v>0</v>
      </c>
      <c r="M402" s="246" t="n">
        <v>0</v>
      </c>
      <c r="N402" s="246" t="n">
        <v>0</v>
      </c>
      <c r="O402" s="225"/>
      <c r="P402" s="226"/>
      <c r="Q402" s="71"/>
      <c r="R402" s="71"/>
    </row>
    <row r="403" customFormat="false" ht="22.5" hidden="false" customHeight="true" outlineLevel="0" collapsed="false">
      <c r="A403" s="227" t="s">
        <v>172</v>
      </c>
      <c r="B403" s="228" t="s">
        <v>190</v>
      </c>
      <c r="C403" s="229" t="n">
        <v>16</v>
      </c>
      <c r="D403" s="227" t="n">
        <v>0</v>
      </c>
      <c r="E403" s="227" t="s">
        <v>25</v>
      </c>
      <c r="F403" s="229" t="n">
        <v>0</v>
      </c>
      <c r="G403" s="227" t="n">
        <v>0</v>
      </c>
      <c r="H403" s="227" t="n">
        <v>0</v>
      </c>
      <c r="I403" s="227" t="n">
        <v>0</v>
      </c>
      <c r="J403" s="227" t="n">
        <v>0</v>
      </c>
      <c r="K403" s="227" t="n">
        <v>0</v>
      </c>
      <c r="L403" s="227" t="n">
        <v>0</v>
      </c>
      <c r="M403" s="227" t="n">
        <v>0</v>
      </c>
      <c r="N403" s="227" t="n">
        <v>0</v>
      </c>
      <c r="O403" s="231"/>
      <c r="P403" s="230"/>
      <c r="Q403" s="71"/>
      <c r="R403" s="71"/>
    </row>
    <row r="404" customFormat="false" ht="22.5" hidden="false" customHeight="true" outlineLevel="0" collapsed="false">
      <c r="A404" s="223" t="s">
        <v>172</v>
      </c>
      <c r="B404" s="223" t="s">
        <v>191</v>
      </c>
      <c r="C404" s="224"/>
      <c r="D404" s="223"/>
      <c r="E404" s="223" t="s">
        <v>23</v>
      </c>
      <c r="F404" s="224" t="n">
        <v>0</v>
      </c>
      <c r="G404" s="223" t="n">
        <v>0</v>
      </c>
      <c r="H404" s="223" t="n">
        <v>0</v>
      </c>
      <c r="I404" s="223" t="n">
        <v>0</v>
      </c>
      <c r="J404" s="223" t="n">
        <v>0</v>
      </c>
      <c r="K404" s="223" t="n">
        <v>0</v>
      </c>
      <c r="L404" s="223" t="n">
        <v>0</v>
      </c>
      <c r="M404" s="223" t="n">
        <v>0</v>
      </c>
      <c r="N404" s="223" t="n">
        <v>0</v>
      </c>
      <c r="O404" s="225"/>
      <c r="P404" s="226"/>
      <c r="Q404" s="71"/>
      <c r="R404" s="71"/>
    </row>
    <row r="405" customFormat="false" ht="22.5" hidden="false" customHeight="true" outlineLevel="0" collapsed="false">
      <c r="A405" s="223" t="s">
        <v>172</v>
      </c>
      <c r="B405" s="223" t="s">
        <v>191</v>
      </c>
      <c r="C405" s="224"/>
      <c r="D405" s="223"/>
      <c r="E405" s="223" t="s">
        <v>24</v>
      </c>
      <c r="F405" s="224" t="n">
        <v>0</v>
      </c>
      <c r="G405" s="223" t="n">
        <v>0</v>
      </c>
      <c r="H405" s="223" t="n">
        <v>0</v>
      </c>
      <c r="I405" s="223" t="n">
        <v>0</v>
      </c>
      <c r="J405" s="223" t="n">
        <v>0</v>
      </c>
      <c r="K405" s="223" t="n">
        <v>0</v>
      </c>
      <c r="L405" s="223" t="n">
        <v>0</v>
      </c>
      <c r="M405" s="223" t="n">
        <v>0</v>
      </c>
      <c r="N405" s="223" t="n">
        <v>0</v>
      </c>
      <c r="O405" s="225"/>
      <c r="P405" s="226"/>
      <c r="Q405" s="71"/>
      <c r="R405" s="71"/>
    </row>
    <row r="406" customFormat="false" ht="22.5" hidden="false" customHeight="true" outlineLevel="0" collapsed="false">
      <c r="A406" s="227" t="s">
        <v>172</v>
      </c>
      <c r="B406" s="228" t="s">
        <v>191</v>
      </c>
      <c r="C406" s="229" t="n">
        <v>3</v>
      </c>
      <c r="D406" s="227" t="n">
        <v>0</v>
      </c>
      <c r="E406" s="227" t="s">
        <v>25</v>
      </c>
      <c r="F406" s="229" t="n">
        <v>0</v>
      </c>
      <c r="G406" s="227" t="n">
        <v>0</v>
      </c>
      <c r="H406" s="227" t="n">
        <v>0</v>
      </c>
      <c r="I406" s="227" t="n">
        <v>0</v>
      </c>
      <c r="J406" s="227" t="n">
        <v>0</v>
      </c>
      <c r="K406" s="227" t="n">
        <v>0</v>
      </c>
      <c r="L406" s="227" t="n">
        <v>0</v>
      </c>
      <c r="M406" s="227" t="n">
        <v>0</v>
      </c>
      <c r="N406" s="227" t="n">
        <v>0</v>
      </c>
      <c r="O406" s="231"/>
      <c r="P406" s="230"/>
      <c r="Q406" s="71"/>
      <c r="R406" s="71"/>
    </row>
    <row r="407" customFormat="false" ht="22.5" hidden="false" customHeight="true" outlineLevel="0" collapsed="false">
      <c r="A407" s="223" t="s">
        <v>172</v>
      </c>
      <c r="B407" s="223" t="s">
        <v>192</v>
      </c>
      <c r="C407" s="247"/>
      <c r="D407" s="248"/>
      <c r="E407" s="223" t="s">
        <v>23</v>
      </c>
      <c r="F407" s="247" t="n">
        <v>16</v>
      </c>
      <c r="G407" s="247" t="n">
        <v>10</v>
      </c>
      <c r="H407" s="248" t="n">
        <v>27994.26</v>
      </c>
      <c r="I407" s="248" t="n">
        <v>6</v>
      </c>
      <c r="J407" s="248" t="n">
        <v>3.75</v>
      </c>
      <c r="K407" s="248" t="n">
        <v>0</v>
      </c>
      <c r="L407" s="248" t="n">
        <v>10</v>
      </c>
      <c r="M407" s="248" t="n">
        <v>6.25</v>
      </c>
      <c r="N407" s="223" t="n">
        <v>27994.26</v>
      </c>
      <c r="O407" s="225" t="n">
        <v>6480</v>
      </c>
      <c r="P407" s="226" t="n">
        <v>26880</v>
      </c>
      <c r="Q407" s="71" t="n">
        <v>1761.75</v>
      </c>
      <c r="R407" s="71" t="n">
        <v>7308</v>
      </c>
    </row>
    <row r="408" customFormat="false" ht="22.5" hidden="false" customHeight="true" outlineLevel="0" collapsed="false">
      <c r="A408" s="223" t="s">
        <v>172</v>
      </c>
      <c r="B408" s="223" t="s">
        <v>192</v>
      </c>
      <c r="C408" s="247"/>
      <c r="D408" s="248"/>
      <c r="E408" s="223" t="s">
        <v>24</v>
      </c>
      <c r="F408" s="247" t="n">
        <v>0</v>
      </c>
      <c r="G408" s="247" t="n">
        <v>0</v>
      </c>
      <c r="H408" s="248" t="n">
        <v>0</v>
      </c>
      <c r="I408" s="248" t="n">
        <v>0</v>
      </c>
      <c r="J408" s="248" t="n">
        <v>0</v>
      </c>
      <c r="K408" s="248" t="n">
        <v>0</v>
      </c>
      <c r="L408" s="248" t="n">
        <v>0</v>
      </c>
      <c r="M408" s="248" t="n">
        <v>0</v>
      </c>
      <c r="N408" s="248" t="n">
        <v>0</v>
      </c>
      <c r="O408" s="225" t="n">
        <v>7884</v>
      </c>
      <c r="P408" s="226"/>
      <c r="Q408" s="71"/>
      <c r="R408" s="71"/>
    </row>
    <row r="409" customFormat="false" ht="22.5" hidden="false" customHeight="true" outlineLevel="0" collapsed="false">
      <c r="A409" s="227" t="s">
        <v>172</v>
      </c>
      <c r="B409" s="228" t="s">
        <v>192</v>
      </c>
      <c r="C409" s="249" t="n">
        <v>160</v>
      </c>
      <c r="D409" s="250" t="n">
        <v>19</v>
      </c>
      <c r="E409" s="227" t="s">
        <v>25</v>
      </c>
      <c r="F409" s="249" t="n">
        <v>16</v>
      </c>
      <c r="G409" s="249" t="n">
        <v>10</v>
      </c>
      <c r="H409" s="250" t="n">
        <v>27994.26</v>
      </c>
      <c r="I409" s="250" t="n">
        <v>6</v>
      </c>
      <c r="J409" s="250" t="n">
        <v>3.75</v>
      </c>
      <c r="K409" s="250" t="n">
        <v>0</v>
      </c>
      <c r="L409" s="250" t="n">
        <v>10</v>
      </c>
      <c r="M409" s="250" t="n">
        <v>6.25</v>
      </c>
      <c r="N409" s="250" t="n">
        <v>27994.26</v>
      </c>
      <c r="O409" s="231" t="n">
        <v>14364</v>
      </c>
      <c r="P409" s="230" t="n">
        <v>26880</v>
      </c>
      <c r="Q409" s="71" t="n">
        <v>1761.75</v>
      </c>
      <c r="R409" s="71" t="n">
        <v>7308</v>
      </c>
    </row>
    <row r="410" customFormat="false" ht="22.5" hidden="false" customHeight="true" outlineLevel="0" collapsed="false">
      <c r="A410" s="223" t="s">
        <v>172</v>
      </c>
      <c r="B410" s="223" t="s">
        <v>193</v>
      </c>
      <c r="C410" s="248"/>
      <c r="D410" s="248"/>
      <c r="E410" s="223" t="s">
        <v>23</v>
      </c>
      <c r="F410" s="224" t="n">
        <v>0</v>
      </c>
      <c r="G410" s="223" t="n">
        <v>0</v>
      </c>
      <c r="H410" s="223" t="n">
        <v>0</v>
      </c>
      <c r="I410" s="223" t="n">
        <v>0</v>
      </c>
      <c r="J410" s="223" t="n">
        <v>0</v>
      </c>
      <c r="K410" s="223" t="n">
        <v>0</v>
      </c>
      <c r="L410" s="223" t="n">
        <v>0</v>
      </c>
      <c r="M410" s="223" t="n">
        <v>0</v>
      </c>
      <c r="N410" s="223" t="n">
        <v>0</v>
      </c>
      <c r="O410" s="225"/>
      <c r="P410" s="226"/>
      <c r="Q410" s="71"/>
      <c r="R410" s="71"/>
    </row>
    <row r="411" customFormat="false" ht="22.5" hidden="false" customHeight="true" outlineLevel="0" collapsed="false">
      <c r="A411" s="223" t="s">
        <v>172</v>
      </c>
      <c r="B411" s="223" t="s">
        <v>193</v>
      </c>
      <c r="C411" s="223" t="s">
        <v>194</v>
      </c>
      <c r="D411" s="223"/>
      <c r="E411" s="223"/>
      <c r="F411" s="224" t="n">
        <v>0</v>
      </c>
      <c r="G411" s="223" t="n">
        <v>0</v>
      </c>
      <c r="H411" s="223" t="n">
        <v>0</v>
      </c>
      <c r="I411" s="223" t="n">
        <v>0</v>
      </c>
      <c r="J411" s="223" t="n">
        <v>0</v>
      </c>
      <c r="K411" s="223" t="n">
        <v>0</v>
      </c>
      <c r="L411" s="223" t="n">
        <v>0</v>
      </c>
      <c r="M411" s="223" t="n">
        <v>0</v>
      </c>
      <c r="N411" s="223" t="n">
        <v>0</v>
      </c>
      <c r="O411" s="225"/>
      <c r="P411" s="226"/>
      <c r="Q411" s="71"/>
      <c r="R411" s="71"/>
    </row>
    <row r="412" customFormat="false" ht="22.5" hidden="false" customHeight="true" outlineLevel="0" collapsed="false">
      <c r="A412" s="227" t="s">
        <v>172</v>
      </c>
      <c r="B412" s="228" t="s">
        <v>193</v>
      </c>
      <c r="C412" s="249" t="n">
        <v>137</v>
      </c>
      <c r="D412" s="250" t="n">
        <v>0</v>
      </c>
      <c r="E412" s="227" t="s">
        <v>25</v>
      </c>
      <c r="F412" s="229" t="n">
        <v>0</v>
      </c>
      <c r="G412" s="227" t="n">
        <v>0</v>
      </c>
      <c r="H412" s="227" t="n">
        <v>0</v>
      </c>
      <c r="I412" s="227" t="n">
        <v>0</v>
      </c>
      <c r="J412" s="227" t="n">
        <v>0</v>
      </c>
      <c r="K412" s="227" t="n">
        <v>0</v>
      </c>
      <c r="L412" s="227" t="n">
        <v>0</v>
      </c>
      <c r="M412" s="227" t="n">
        <v>0</v>
      </c>
      <c r="N412" s="227" t="n">
        <v>0</v>
      </c>
      <c r="O412" s="231"/>
      <c r="P412" s="230"/>
      <c r="Q412" s="71"/>
      <c r="R412" s="71"/>
    </row>
    <row r="413" customFormat="false" ht="22.5" hidden="false" customHeight="true" outlineLevel="0" collapsed="false">
      <c r="A413" s="223" t="s">
        <v>172</v>
      </c>
      <c r="B413" s="223" t="s">
        <v>195</v>
      </c>
      <c r="C413" s="232"/>
      <c r="D413" s="223"/>
      <c r="E413" s="223" t="s">
        <v>23</v>
      </c>
      <c r="F413" s="224" t="n">
        <v>0</v>
      </c>
      <c r="G413" s="223" t="n">
        <v>0</v>
      </c>
      <c r="H413" s="223" t="n">
        <v>0</v>
      </c>
      <c r="I413" s="223" t="n">
        <v>0</v>
      </c>
      <c r="J413" s="223" t="n">
        <v>0</v>
      </c>
      <c r="K413" s="223" t="n">
        <v>0</v>
      </c>
      <c r="L413" s="223" t="n">
        <v>0</v>
      </c>
      <c r="M413" s="223" t="n">
        <v>0</v>
      </c>
      <c r="N413" s="223" t="n">
        <v>0</v>
      </c>
      <c r="O413" s="225"/>
      <c r="P413" s="226"/>
      <c r="Q413" s="71"/>
      <c r="R413" s="71"/>
    </row>
    <row r="414" customFormat="false" ht="22.5" hidden="false" customHeight="true" outlineLevel="0" collapsed="false">
      <c r="A414" s="223" t="s">
        <v>172</v>
      </c>
      <c r="B414" s="223" t="s">
        <v>195</v>
      </c>
      <c r="C414" s="224"/>
      <c r="D414" s="223"/>
      <c r="E414" s="223" t="s">
        <v>24</v>
      </c>
      <c r="F414" s="224" t="n">
        <v>0</v>
      </c>
      <c r="G414" s="223" t="n">
        <v>0</v>
      </c>
      <c r="H414" s="223" t="n">
        <v>0</v>
      </c>
      <c r="I414" s="223" t="n">
        <v>0</v>
      </c>
      <c r="J414" s="223" t="n">
        <v>0</v>
      </c>
      <c r="K414" s="223" t="n">
        <v>0</v>
      </c>
      <c r="L414" s="223" t="n">
        <v>0</v>
      </c>
      <c r="M414" s="223" t="n">
        <v>0</v>
      </c>
      <c r="N414" s="223" t="n">
        <v>0</v>
      </c>
      <c r="O414" s="225"/>
      <c r="P414" s="226"/>
      <c r="Q414" s="71"/>
      <c r="R414" s="71"/>
    </row>
    <row r="415" customFormat="false" ht="22.5" hidden="false" customHeight="true" outlineLevel="0" collapsed="false">
      <c r="A415" s="227" t="s">
        <v>172</v>
      </c>
      <c r="B415" s="228" t="s">
        <v>195</v>
      </c>
      <c r="C415" s="229" t="n">
        <v>13</v>
      </c>
      <c r="D415" s="227" t="n">
        <v>0</v>
      </c>
      <c r="E415" s="227" t="s">
        <v>25</v>
      </c>
      <c r="F415" s="229" t="n">
        <v>0</v>
      </c>
      <c r="G415" s="227" t="n">
        <v>0</v>
      </c>
      <c r="H415" s="227" t="n">
        <v>0</v>
      </c>
      <c r="I415" s="227" t="n">
        <v>0</v>
      </c>
      <c r="J415" s="227" t="n">
        <v>0</v>
      </c>
      <c r="K415" s="227" t="n">
        <v>0</v>
      </c>
      <c r="L415" s="227" t="n">
        <v>0</v>
      </c>
      <c r="M415" s="227" t="n">
        <v>0</v>
      </c>
      <c r="N415" s="227" t="n">
        <v>0</v>
      </c>
      <c r="O415" s="231"/>
      <c r="P415" s="230"/>
      <c r="Q415" s="71"/>
      <c r="R415" s="71"/>
    </row>
    <row r="416" customFormat="false" ht="22.5" hidden="false" customHeight="true" outlineLevel="0" collapsed="false">
      <c r="A416" s="223" t="s">
        <v>172</v>
      </c>
      <c r="B416" s="223" t="s">
        <v>196</v>
      </c>
      <c r="C416" s="224"/>
      <c r="D416" s="223"/>
      <c r="E416" s="223" t="s">
        <v>23</v>
      </c>
      <c r="F416" s="224" t="n">
        <v>0</v>
      </c>
      <c r="G416" s="223" t="n">
        <v>0</v>
      </c>
      <c r="H416" s="223" t="n">
        <v>0</v>
      </c>
      <c r="I416" s="223" t="n">
        <v>0</v>
      </c>
      <c r="J416" s="223" t="n">
        <v>0</v>
      </c>
      <c r="K416" s="223" t="n">
        <v>0</v>
      </c>
      <c r="L416" s="223" t="n">
        <v>0</v>
      </c>
      <c r="M416" s="223" t="n">
        <v>0</v>
      </c>
      <c r="N416" s="223" t="n">
        <v>0</v>
      </c>
      <c r="O416" s="225"/>
      <c r="P416" s="226"/>
      <c r="Q416" s="71"/>
      <c r="R416" s="71"/>
    </row>
    <row r="417" customFormat="false" ht="22.5" hidden="false" customHeight="true" outlineLevel="0" collapsed="false">
      <c r="A417" s="223" t="s">
        <v>172</v>
      </c>
      <c r="B417" s="223" t="s">
        <v>196</v>
      </c>
      <c r="C417" s="224"/>
      <c r="D417" s="223"/>
      <c r="E417" s="223" t="s">
        <v>24</v>
      </c>
      <c r="F417" s="224" t="n">
        <v>0</v>
      </c>
      <c r="G417" s="223" t="n">
        <v>0</v>
      </c>
      <c r="H417" s="223" t="n">
        <v>0</v>
      </c>
      <c r="I417" s="223" t="n">
        <v>0</v>
      </c>
      <c r="J417" s="223" t="n">
        <v>0</v>
      </c>
      <c r="K417" s="223" t="n">
        <v>0</v>
      </c>
      <c r="L417" s="223" t="n">
        <v>0</v>
      </c>
      <c r="M417" s="223" t="n">
        <v>0</v>
      </c>
      <c r="N417" s="223" t="n">
        <v>0</v>
      </c>
      <c r="O417" s="225"/>
      <c r="P417" s="226"/>
      <c r="Q417" s="71"/>
      <c r="R417" s="71"/>
    </row>
    <row r="418" customFormat="false" ht="22.5" hidden="false" customHeight="true" outlineLevel="0" collapsed="false">
      <c r="A418" s="227" t="s">
        <v>172</v>
      </c>
      <c r="B418" s="228" t="s">
        <v>196</v>
      </c>
      <c r="C418" s="229" t="n">
        <v>17</v>
      </c>
      <c r="D418" s="227" t="n">
        <v>0</v>
      </c>
      <c r="E418" s="227" t="s">
        <v>25</v>
      </c>
      <c r="F418" s="229" t="n">
        <v>0</v>
      </c>
      <c r="G418" s="227" t="n">
        <v>0</v>
      </c>
      <c r="H418" s="227" t="n">
        <v>0</v>
      </c>
      <c r="I418" s="227" t="n">
        <v>0</v>
      </c>
      <c r="J418" s="227" t="n">
        <v>0</v>
      </c>
      <c r="K418" s="227" t="n">
        <v>0</v>
      </c>
      <c r="L418" s="227" t="n">
        <v>0</v>
      </c>
      <c r="M418" s="227" t="n">
        <v>0</v>
      </c>
      <c r="N418" s="227" t="n">
        <v>0</v>
      </c>
      <c r="O418" s="231"/>
      <c r="P418" s="230"/>
      <c r="Q418" s="71"/>
      <c r="R418" s="71"/>
    </row>
    <row r="419" s="252" customFormat="true" ht="22.5" hidden="false" customHeight="true" outlineLevel="0" collapsed="false">
      <c r="A419" s="223" t="s">
        <v>172</v>
      </c>
      <c r="B419" s="223" t="s">
        <v>197</v>
      </c>
      <c r="C419" s="232"/>
      <c r="D419" s="223"/>
      <c r="E419" s="223" t="s">
        <v>23</v>
      </c>
      <c r="F419" s="224" t="n">
        <v>0</v>
      </c>
      <c r="G419" s="223" t="n">
        <v>0</v>
      </c>
      <c r="H419" s="223" t="n">
        <v>0</v>
      </c>
      <c r="I419" s="223" t="n">
        <v>0</v>
      </c>
      <c r="J419" s="223" t="n">
        <v>0</v>
      </c>
      <c r="K419" s="223" t="n">
        <v>0</v>
      </c>
      <c r="L419" s="223" t="n">
        <v>0</v>
      </c>
      <c r="M419" s="223" t="n">
        <v>0</v>
      </c>
      <c r="N419" s="223" t="n">
        <v>0</v>
      </c>
      <c r="O419" s="225"/>
      <c r="P419" s="226"/>
      <c r="Q419" s="251"/>
      <c r="R419" s="251"/>
    </row>
    <row r="420" s="252" customFormat="true" ht="22.5" hidden="false" customHeight="true" outlineLevel="0" collapsed="false">
      <c r="A420" s="223" t="s">
        <v>172</v>
      </c>
      <c r="B420" s="223" t="s">
        <v>197</v>
      </c>
      <c r="C420" s="224"/>
      <c r="D420" s="223"/>
      <c r="E420" s="223" t="s">
        <v>24</v>
      </c>
      <c r="F420" s="224" t="n">
        <v>0</v>
      </c>
      <c r="G420" s="223" t="n">
        <v>0</v>
      </c>
      <c r="H420" s="223" t="n">
        <v>0</v>
      </c>
      <c r="I420" s="223" t="n">
        <v>0</v>
      </c>
      <c r="J420" s="223" t="n">
        <v>0</v>
      </c>
      <c r="K420" s="223" t="n">
        <v>0</v>
      </c>
      <c r="L420" s="223" t="n">
        <v>0</v>
      </c>
      <c r="M420" s="223" t="n">
        <v>0</v>
      </c>
      <c r="N420" s="223" t="n">
        <v>0</v>
      </c>
      <c r="O420" s="225"/>
      <c r="P420" s="226"/>
      <c r="Q420" s="251"/>
      <c r="R420" s="251"/>
    </row>
    <row r="421" s="252" customFormat="true" ht="22.5" hidden="false" customHeight="true" outlineLevel="0" collapsed="false">
      <c r="A421" s="227" t="s">
        <v>172</v>
      </c>
      <c r="B421" s="228" t="s">
        <v>197</v>
      </c>
      <c r="C421" s="229" t="n">
        <v>116</v>
      </c>
      <c r="D421" s="227" t="n">
        <v>0</v>
      </c>
      <c r="E421" s="227" t="s">
        <v>25</v>
      </c>
      <c r="F421" s="229" t="n">
        <v>0</v>
      </c>
      <c r="G421" s="227" t="n">
        <v>0</v>
      </c>
      <c r="H421" s="227" t="n">
        <v>0</v>
      </c>
      <c r="I421" s="227" t="n">
        <v>0</v>
      </c>
      <c r="J421" s="227" t="n">
        <v>0</v>
      </c>
      <c r="K421" s="227" t="n">
        <v>0</v>
      </c>
      <c r="L421" s="227" t="n">
        <v>0</v>
      </c>
      <c r="M421" s="227" t="n">
        <v>0</v>
      </c>
      <c r="N421" s="227" t="n">
        <v>0</v>
      </c>
      <c r="O421" s="231"/>
      <c r="P421" s="230"/>
      <c r="Q421" s="251"/>
      <c r="R421" s="251"/>
    </row>
    <row r="422" s="252" customFormat="true" ht="22.5" hidden="false" customHeight="true" outlineLevel="0" collapsed="false">
      <c r="A422" s="223" t="s">
        <v>172</v>
      </c>
      <c r="B422" s="223" t="s">
        <v>198</v>
      </c>
      <c r="C422" s="224"/>
      <c r="D422" s="223"/>
      <c r="E422" s="223" t="s">
        <v>23</v>
      </c>
      <c r="F422" s="224" t="n">
        <v>6</v>
      </c>
      <c r="G422" s="224" t="n">
        <v>2.26</v>
      </c>
      <c r="H422" s="223" t="n">
        <v>79786</v>
      </c>
      <c r="I422" s="223" t="n">
        <v>0</v>
      </c>
      <c r="J422" s="223" t="n">
        <v>0</v>
      </c>
      <c r="K422" s="223" t="n">
        <v>0</v>
      </c>
      <c r="L422" s="223" t="n">
        <v>6</v>
      </c>
      <c r="M422" s="223" t="n">
        <v>2.26</v>
      </c>
      <c r="N422" s="223" t="n">
        <v>79786</v>
      </c>
      <c r="O422" s="223" t="n">
        <v>6835</v>
      </c>
      <c r="P422" s="226" t="n">
        <v>90014</v>
      </c>
      <c r="Q422" s="251"/>
      <c r="R422" s="251" t="n">
        <v>19721.8125</v>
      </c>
    </row>
    <row r="423" s="252" customFormat="true" ht="22.5" hidden="false" customHeight="true" outlineLevel="0" collapsed="false">
      <c r="A423" s="223" t="s">
        <v>172</v>
      </c>
      <c r="B423" s="223" t="s">
        <v>198</v>
      </c>
      <c r="C423" s="224"/>
      <c r="D423" s="223"/>
      <c r="E423" s="223" t="s">
        <v>24</v>
      </c>
      <c r="F423" s="224" t="n">
        <v>14</v>
      </c>
      <c r="G423" s="224" t="n">
        <v>5.28</v>
      </c>
      <c r="H423" s="223"/>
      <c r="I423" s="223" t="n">
        <v>12</v>
      </c>
      <c r="J423" s="223" t="n">
        <v>4.53</v>
      </c>
      <c r="K423" s="223" t="n">
        <v>0</v>
      </c>
      <c r="L423" s="223" t="n">
        <v>2</v>
      </c>
      <c r="M423" s="223" t="n">
        <v>0.75</v>
      </c>
      <c r="N423" s="223"/>
      <c r="O423" s="223"/>
      <c r="P423" s="226" t="n">
        <v>16097</v>
      </c>
      <c r="Q423" s="251"/>
      <c r="R423" s="251"/>
    </row>
    <row r="424" s="252" customFormat="true" ht="22.5" hidden="false" customHeight="true" outlineLevel="0" collapsed="false">
      <c r="A424" s="227" t="s">
        <v>172</v>
      </c>
      <c r="B424" s="228" t="s">
        <v>198</v>
      </c>
      <c r="C424" s="229" t="n">
        <v>265</v>
      </c>
      <c r="D424" s="227" t="n">
        <v>4</v>
      </c>
      <c r="E424" s="227" t="s">
        <v>25</v>
      </c>
      <c r="F424" s="229" t="n">
        <v>20</v>
      </c>
      <c r="G424" s="229" t="n">
        <v>7.55</v>
      </c>
      <c r="H424" s="227" t="n">
        <v>79786</v>
      </c>
      <c r="I424" s="227" t="n">
        <v>12</v>
      </c>
      <c r="J424" s="227" t="n">
        <v>4.53</v>
      </c>
      <c r="K424" s="227" t="n">
        <v>0</v>
      </c>
      <c r="L424" s="227" t="n">
        <v>8</v>
      </c>
      <c r="M424" s="227" t="n">
        <f aca="false">SUM(M422+M423)</f>
        <v>3.01</v>
      </c>
      <c r="N424" s="227" t="n">
        <v>79786</v>
      </c>
      <c r="O424" s="227" t="n">
        <v>6835</v>
      </c>
      <c r="P424" s="230" t="n">
        <f aca="false">SUM(P422:P423)</f>
        <v>106111</v>
      </c>
      <c r="Q424" s="251"/>
      <c r="R424" s="251" t="n">
        <v>19721.8125</v>
      </c>
    </row>
    <row r="425" s="252" customFormat="true" ht="22.5" hidden="false" customHeight="true" outlineLevel="0" collapsed="false">
      <c r="A425" s="253" t="s">
        <v>199</v>
      </c>
      <c r="B425" s="254" t="s">
        <v>200</v>
      </c>
      <c r="C425" s="255" t="n">
        <f aca="false">SUM(C422+C419+C416+C413+C407+C404+C401+C398+C395+C392+C389+C386+C383+C380+C377+C374+C371+C368+C365+C362+C359+C356+C353+C410)</f>
        <v>33</v>
      </c>
      <c r="D425" s="253" t="n">
        <f aca="false">SUM(D422+D419+D416+D413+D407+D404+D401+D398+D395+D392+D389+D386+D383+D380+D377+D374+D371+D368+D365+D362+D359+D356+D353+D410)</f>
        <v>0</v>
      </c>
      <c r="E425" s="256" t="s">
        <v>23</v>
      </c>
      <c r="F425" s="257" t="n">
        <f aca="false">SUM(F422+F419+F416+F413+F410+F407+F404+F401+F398+F395+F392+F389+F386+F383+F380+F377+F374+F371+F368+F365+F362+F359+F356+F353)</f>
        <v>31.5</v>
      </c>
      <c r="G425" s="257" t="n">
        <v>2.57</v>
      </c>
      <c r="H425" s="258" t="n">
        <f aca="false">SUM(H422+H419+H416+H413+H410+H407+H404+H401+H398+H395+H392+H389+H386+H383+H380+H377+H374+H371+H368+H365+H362+H359+H356+H353)</f>
        <v>137537.96</v>
      </c>
      <c r="I425" s="258" t="n">
        <f aca="false">SUM(I422+I419+I416+I413+I410+I407+I404+I401+I398+I395+I392+I389+I386+I383+I380+I377+I374+I371+I368+I365+I362+I359+I356+I353)</f>
        <v>12</v>
      </c>
      <c r="J425" s="258" t="n">
        <v>0.97</v>
      </c>
      <c r="K425" s="258" t="n">
        <f aca="false">SUM(K422+K419+K416+K413+K410+K407+K404+K401+K398+K395+K392+K389+K386+K383+K380+K377+K374+K371+K368+K365+K362+K359+K356+K353)</f>
        <v>12876.7</v>
      </c>
      <c r="L425" s="258" t="n">
        <f aca="false">SUM(L422+L419+L416+L413+L410+L407+L404+L401+L398+L395+L392+L389+L386+L383+L380+L377+L374+L371+L368+L365+L362+L359+L356+L353)</f>
        <v>19.5</v>
      </c>
      <c r="M425" s="258" t="n">
        <v>1.58</v>
      </c>
      <c r="N425" s="258" t="n">
        <f aca="false">SUM(N422+N419+N416+N413+N410+N407+N404+N401+N398+N395+N392+N389+N386+N383+N380+N377+N374+N371+N368+N365+N362+N359+N356+N353)</f>
        <v>124661.26</v>
      </c>
      <c r="O425" s="258" t="n">
        <f aca="false">SUM(O422+O419+O416+O413+O410+O407+O404+O401+O398+O395+O392+O389+O386+O383+O380+O377+O374+O371+O368+O365+O362+O359+O356+O353)</f>
        <v>30551</v>
      </c>
      <c r="P425" s="259" t="n">
        <f aca="false">SUM(P422+P419+P416+P413+P410+P407+P404+P401+P398+P395+P392+P389+P386+P383+P380+P377+P374+P371+P368+P365+P362+P359+P356+P353)</f>
        <v>140120.89</v>
      </c>
      <c r="Q425" s="251" t="n">
        <v>10169.2125</v>
      </c>
      <c r="R425" s="251" t="n">
        <v>32771.8125</v>
      </c>
    </row>
    <row r="426" s="252" customFormat="true" ht="22.5" hidden="false" customHeight="true" outlineLevel="0" collapsed="false">
      <c r="A426" s="253" t="s">
        <v>199</v>
      </c>
      <c r="B426" s="260" t="s">
        <v>200</v>
      </c>
      <c r="C426" s="261"/>
      <c r="D426" s="262"/>
      <c r="E426" s="263" t="s">
        <v>24</v>
      </c>
      <c r="F426" s="264" t="n">
        <f aca="false">SUM(F423+F420+F417+F414+F411+F408+F405+F402+F399+F396+F393+F390+F387+F384+F381+F378+F375+F372+F369+F366+F363+F360+F357+F354)</f>
        <v>22.4</v>
      </c>
      <c r="G426" s="264" t="n">
        <v>1.83</v>
      </c>
      <c r="H426" s="265" t="n">
        <f aca="false">SUM(H423+H420+H417+H414+H411+H408+H405+H402+H399+H396+H393+H390+H387+H384+H381+H378+H375+H372+H369+H366+H363+H360+H357+H354)</f>
        <v>95695</v>
      </c>
      <c r="I426" s="265" t="n">
        <f aca="false">SUM(I423+I420+I417+I414+I411+I408+I405+I402+I399+I396+I393+I390+I387+I384+I381+I378+I375+I372+I369+I366+I363+I360+I357+I354)</f>
        <v>20.4</v>
      </c>
      <c r="J426" s="265" t="n">
        <v>1.66</v>
      </c>
      <c r="K426" s="265" t="n">
        <f aca="false">SUM(K423+K420+K417+K414+K411+K408+K405+K402+K399+K396+K393+K390+K387+K384+K381+K378+K375+K372+K369+K366+K363+K360+K357+K354)</f>
        <v>95695</v>
      </c>
      <c r="L426" s="265" t="n">
        <f aca="false">SUM(L423+L420+L417+L414+L411+L408+L405+L402+L399+L396+L393+L390+L387+L384+L381+L378+L375+L372+L369+L366+L363+L360+L357+L354)</f>
        <v>2</v>
      </c>
      <c r="M426" s="265" t="n">
        <v>0.16</v>
      </c>
      <c r="N426" s="265" t="n">
        <f aca="false">SUM(N423+N420+N417+N414+N411+N408+N405+N402+N399+N396+N393+N390+N387+N384+N381+N378+N375+N372+N369+N366+N363+N360+N357+N354)</f>
        <v>0</v>
      </c>
      <c r="O426" s="265" t="n">
        <f aca="false">SUM(O423+O420+O417+O414+O411+O408+O405+O402+O399+O396+O393+O390+O387+O384+O381+O378+O375+O372+O369+O366+O363+O360+O357+O354)</f>
        <v>114584</v>
      </c>
      <c r="P426" s="266" t="n">
        <f aca="false">SUM(P423+P420+P417+P414+P411+P408+P405+P402+P399+P396+P393+P390+P387+P384+P381+P378+P375+P372+P369+P366+P363+P360+P357+P354)</f>
        <v>16097</v>
      </c>
      <c r="Q426" s="251" t="n">
        <v>0</v>
      </c>
      <c r="R426" s="251" t="n">
        <v>0</v>
      </c>
    </row>
    <row r="427" s="252" customFormat="true" ht="22.5" hidden="false" customHeight="true" outlineLevel="0" collapsed="false">
      <c r="A427" s="253" t="s">
        <v>199</v>
      </c>
      <c r="B427" s="260" t="s">
        <v>200</v>
      </c>
      <c r="C427" s="267" t="n">
        <v>1227</v>
      </c>
      <c r="D427" s="268" t="n">
        <v>40.5</v>
      </c>
      <c r="E427" s="269" t="s">
        <v>25</v>
      </c>
      <c r="F427" s="264" t="n">
        <f aca="false">SUM(F424+F421+F418+F415+F412+F409+F406+F403+F400+F397+F394+F391+F388+F385+F382+F379+F376+F373+F370+F367+F364+F361+F358+F355)</f>
        <v>53.9</v>
      </c>
      <c r="G427" s="264" t="n">
        <f aca="false">F427/C427*100</f>
        <v>4.39282803585982</v>
      </c>
      <c r="H427" s="265" t="n">
        <f aca="false">SUM(H424+H421+H418+H415+H412+H409+H406+H403+H400+H397+H394+H391+H388+H385+H382+H379+H376+H373+H370+H367+H364+H361+H358+H355)</f>
        <v>233232.96</v>
      </c>
      <c r="I427" s="265" t="n">
        <f aca="false">SUM(I424+I421+I418+I415+I412+I409+I406+I403+I400+I397+I394+I391+I388+I385+I382+I379+I376+I373+I370+I367+I364+I361+I358+I355)</f>
        <v>32.4</v>
      </c>
      <c r="J427" s="265" t="n">
        <v>2.64</v>
      </c>
      <c r="K427" s="265" t="n">
        <f aca="false">SUM(K424+K421+K418+K415+K412+K409+K406+K403+K400+K397+K394+K391+K388+K385+K382+K379+K376+K373+K370+K367+K364+K361+K358+K355)</f>
        <v>108571.7</v>
      </c>
      <c r="L427" s="265" t="n">
        <f aca="false">SUM(L424+L421+L418+L415+L412+L409+L406+L403+L400+L397+L394+L391+L388+L385+L382+L379+L376+L373+L370+L367+L364+L361+L358+L355)</f>
        <v>21.5</v>
      </c>
      <c r="M427" s="265" t="n">
        <v>1.75</v>
      </c>
      <c r="N427" s="265" t="n">
        <f aca="false">SUM(N424+N421+N418+N415+N412+N409+N406+N403+N400+N397+N394+N391+N388+N385+N382+N379+N376+N373+N370+N367+N364+N361+N358+N355)</f>
        <v>124661.26</v>
      </c>
      <c r="O427" s="265" t="n">
        <f aca="false">SUM(O424+O421+O418+O415+O412+O409+O406+O403+O400+O397+O394+O391+O388+O385+O382+O379+O376+O373+O370+O367+O364+O361+O358+O355)</f>
        <v>145135</v>
      </c>
      <c r="P427" s="266" t="n">
        <f aca="false">SUM(P424+P421+P418+P415+P412+P409+P406+P403+P400+P397+P394+P391+P388+P385+P382+P379+P376+P373+P370+P367+P364+P361+P358+P355)</f>
        <v>156217.89</v>
      </c>
      <c r="Q427" s="251" t="n">
        <v>10169.2125</v>
      </c>
      <c r="R427" s="251" t="n">
        <v>32771.8125</v>
      </c>
    </row>
    <row r="428" customFormat="false" ht="22.5" hidden="false" customHeight="true" outlineLevel="0" collapsed="false">
      <c r="A428" s="270" t="s">
        <v>201</v>
      </c>
      <c r="B428" s="82" t="s">
        <v>202</v>
      </c>
      <c r="C428" s="80" t="n">
        <v>50</v>
      </c>
      <c r="D428" s="81"/>
      <c r="E428" s="82" t="s">
        <v>23</v>
      </c>
      <c r="F428" s="80" t="n">
        <v>1</v>
      </c>
      <c r="G428" s="80" t="n">
        <f aca="false">F428/D430*100</f>
        <v>16.6666666666667</v>
      </c>
      <c r="H428" s="81" t="n">
        <v>1117</v>
      </c>
      <c r="I428" s="81"/>
      <c r="J428" s="81"/>
      <c r="K428" s="81"/>
      <c r="L428" s="81" t="n">
        <v>1</v>
      </c>
      <c r="M428" s="81" t="n">
        <v>0.02</v>
      </c>
      <c r="N428" s="81" t="n">
        <v>1117</v>
      </c>
      <c r="O428" s="83"/>
      <c r="P428" s="84" t="n">
        <v>2680</v>
      </c>
      <c r="Q428" s="71"/>
      <c r="R428" s="71" t="n">
        <v>587.25</v>
      </c>
    </row>
    <row r="429" customFormat="false" ht="22.5" hidden="false" customHeight="true" outlineLevel="0" collapsed="false">
      <c r="A429" s="271" t="s">
        <v>201</v>
      </c>
      <c r="B429" s="88" t="s">
        <v>202</v>
      </c>
      <c r="C429" s="86" t="n">
        <v>50</v>
      </c>
      <c r="D429" s="87" t="n">
        <v>6</v>
      </c>
      <c r="E429" s="88" t="s">
        <v>24</v>
      </c>
      <c r="F429" s="86" t="n">
        <v>2</v>
      </c>
      <c r="G429" s="86" t="n">
        <f aca="false">F429/C430*100</f>
        <v>4</v>
      </c>
      <c r="H429" s="87" t="n">
        <v>5063</v>
      </c>
      <c r="I429" s="87" t="n">
        <v>2</v>
      </c>
      <c r="J429" s="87" t="n">
        <v>0.04</v>
      </c>
      <c r="K429" s="87" t="n">
        <v>5063</v>
      </c>
      <c r="L429" s="87"/>
      <c r="M429" s="87"/>
      <c r="N429" s="87"/>
      <c r="O429" s="89" t="n">
        <v>10126</v>
      </c>
      <c r="P429" s="90"/>
      <c r="Q429" s="71"/>
      <c r="R429" s="71"/>
    </row>
    <row r="430" customFormat="false" ht="22.5" hidden="false" customHeight="true" outlineLevel="0" collapsed="false">
      <c r="A430" s="272" t="s">
        <v>201</v>
      </c>
      <c r="B430" s="273" t="s">
        <v>202</v>
      </c>
      <c r="C430" s="215" t="n">
        <v>50</v>
      </c>
      <c r="D430" s="216" t="n">
        <v>6</v>
      </c>
      <c r="E430" s="273" t="s">
        <v>25</v>
      </c>
      <c r="F430" s="215" t="n">
        <v>3</v>
      </c>
      <c r="G430" s="215" t="n">
        <f aca="false">F430/C430*100</f>
        <v>6</v>
      </c>
      <c r="H430" s="216" t="n">
        <v>6180</v>
      </c>
      <c r="I430" s="216" t="n">
        <v>2</v>
      </c>
      <c r="J430" s="216" t="n">
        <v>0.04</v>
      </c>
      <c r="K430" s="216" t="n">
        <v>5063</v>
      </c>
      <c r="L430" s="216" t="n">
        <v>1</v>
      </c>
      <c r="M430" s="216" t="n">
        <v>0.02</v>
      </c>
      <c r="N430" s="216" t="n">
        <v>1117</v>
      </c>
      <c r="O430" s="216" t="n">
        <v>10126</v>
      </c>
      <c r="P430" s="274" t="n">
        <v>2680</v>
      </c>
      <c r="Q430" s="71"/>
      <c r="R430" s="71" t="n">
        <v>587.25</v>
      </c>
    </row>
    <row r="431" customFormat="false" ht="22.5" hidden="false" customHeight="true" outlineLevel="0" collapsed="false">
      <c r="A431" s="271" t="s">
        <v>201</v>
      </c>
      <c r="B431" s="88" t="s">
        <v>203</v>
      </c>
      <c r="C431" s="86" t="n">
        <v>629</v>
      </c>
      <c r="D431" s="87"/>
      <c r="E431" s="88" t="s">
        <v>23</v>
      </c>
      <c r="F431" s="86" t="n">
        <v>26</v>
      </c>
      <c r="G431" s="86" t="n">
        <f aca="false">F431/C433*100</f>
        <v>4.1335453100159</v>
      </c>
      <c r="H431" s="87" t="n">
        <v>38071</v>
      </c>
      <c r="I431" s="87" t="n">
        <v>2</v>
      </c>
      <c r="J431" s="87" t="n">
        <v>0.00317965023847377</v>
      </c>
      <c r="K431" s="87" t="n">
        <v>-4550</v>
      </c>
      <c r="L431" s="87" t="n">
        <v>24</v>
      </c>
      <c r="M431" s="87" t="n">
        <v>0.0381558028616852</v>
      </c>
      <c r="N431" s="87" t="n">
        <v>42621</v>
      </c>
      <c r="O431" s="89" t="n">
        <v>19276</v>
      </c>
      <c r="P431" s="90" t="n">
        <v>160842</v>
      </c>
      <c r="Q431" s="71" t="n">
        <v>5220</v>
      </c>
      <c r="R431" s="71" t="n">
        <v>35649.3375</v>
      </c>
    </row>
    <row r="432" customFormat="false" ht="22.5" hidden="false" customHeight="true" outlineLevel="0" collapsed="false">
      <c r="A432" s="271" t="s">
        <v>201</v>
      </c>
      <c r="B432" s="88" t="s">
        <v>203</v>
      </c>
      <c r="C432" s="86" t="n">
        <v>629</v>
      </c>
      <c r="D432" s="87" t="n">
        <v>28</v>
      </c>
      <c r="E432" s="88" t="s">
        <v>24</v>
      </c>
      <c r="F432" s="86" t="n">
        <v>5</v>
      </c>
      <c r="G432" s="86" t="n">
        <f aca="false">F432/C433*100</f>
        <v>0.794912559618442</v>
      </c>
      <c r="H432" s="87" t="n">
        <v>15114</v>
      </c>
      <c r="I432" s="87" t="n">
        <v>5</v>
      </c>
      <c r="J432" s="87" t="n">
        <v>0.00794912559618442</v>
      </c>
      <c r="K432" s="87" t="n">
        <v>15114</v>
      </c>
      <c r="L432" s="87"/>
      <c r="M432" s="87"/>
      <c r="N432" s="87"/>
      <c r="O432" s="89" t="n">
        <v>30228</v>
      </c>
      <c r="P432" s="90"/>
      <c r="Q432" s="71"/>
      <c r="R432" s="71"/>
    </row>
    <row r="433" customFormat="false" ht="22.5" hidden="false" customHeight="true" outlineLevel="0" collapsed="false">
      <c r="A433" s="272" t="s">
        <v>201</v>
      </c>
      <c r="B433" s="273" t="s">
        <v>203</v>
      </c>
      <c r="C433" s="215" t="n">
        <v>629</v>
      </c>
      <c r="D433" s="216" t="n">
        <v>28</v>
      </c>
      <c r="E433" s="273" t="s">
        <v>25</v>
      </c>
      <c r="F433" s="215" t="n">
        <v>31</v>
      </c>
      <c r="G433" s="215" t="n">
        <f aca="false">F433/C433*100</f>
        <v>4.92845786963434</v>
      </c>
      <c r="H433" s="216" t="n">
        <v>53185</v>
      </c>
      <c r="I433" s="216" t="n">
        <v>7</v>
      </c>
      <c r="J433" s="216" t="n">
        <v>0.0111287758346582</v>
      </c>
      <c r="K433" s="216" t="n">
        <v>10564</v>
      </c>
      <c r="L433" s="216" t="n">
        <v>24</v>
      </c>
      <c r="M433" s="216" t="n">
        <v>0.0381558028616852</v>
      </c>
      <c r="N433" s="216" t="n">
        <v>42621</v>
      </c>
      <c r="O433" s="216" t="n">
        <v>49504</v>
      </c>
      <c r="P433" s="274" t="n">
        <v>160842</v>
      </c>
      <c r="Q433" s="71" t="n">
        <v>5220</v>
      </c>
      <c r="R433" s="71" t="n">
        <v>35649.3375</v>
      </c>
    </row>
    <row r="434" customFormat="false" ht="22.5" hidden="false" customHeight="true" outlineLevel="0" collapsed="false">
      <c r="A434" s="271" t="s">
        <v>201</v>
      </c>
      <c r="B434" s="88" t="s">
        <v>204</v>
      </c>
      <c r="C434" s="86" t="n">
        <v>98</v>
      </c>
      <c r="D434" s="87"/>
      <c r="E434" s="88" t="s">
        <v>23</v>
      </c>
      <c r="F434" s="86" t="n">
        <v>5</v>
      </c>
      <c r="G434" s="86" t="n">
        <f aca="false">F434/C436*100</f>
        <v>5.10204081632653</v>
      </c>
      <c r="H434" s="87" t="n">
        <v>9810</v>
      </c>
      <c r="I434" s="87" t="n">
        <v>2</v>
      </c>
      <c r="J434" s="87" t="n">
        <v>0.0204081632653061</v>
      </c>
      <c r="K434" s="87" t="n">
        <v>0</v>
      </c>
      <c r="L434" s="87" t="n">
        <v>3</v>
      </c>
      <c r="M434" s="87" t="n">
        <v>0.0306122448979592</v>
      </c>
      <c r="N434" s="87" t="n">
        <v>9810</v>
      </c>
      <c r="O434" s="89" t="n">
        <v>13402</v>
      </c>
      <c r="P434" s="90" t="n">
        <v>15933</v>
      </c>
      <c r="Q434" s="71" t="n">
        <v>2936.25</v>
      </c>
      <c r="R434" s="71" t="n">
        <v>3490.875</v>
      </c>
    </row>
    <row r="435" customFormat="false" ht="22.5" hidden="false" customHeight="true" outlineLevel="0" collapsed="false">
      <c r="A435" s="271" t="s">
        <v>201</v>
      </c>
      <c r="B435" s="88" t="s">
        <v>204</v>
      </c>
      <c r="C435" s="86" t="n">
        <v>98</v>
      </c>
      <c r="D435" s="87" t="n">
        <v>5</v>
      </c>
      <c r="E435" s="88" t="s">
        <v>24</v>
      </c>
      <c r="F435" s="86" t="n">
        <v>0</v>
      </c>
      <c r="G435" s="86" t="n">
        <f aca="false">F435/C436*100</f>
        <v>0</v>
      </c>
      <c r="H435" s="87" t="n">
        <v>0</v>
      </c>
      <c r="I435" s="87"/>
      <c r="J435" s="87"/>
      <c r="K435" s="87"/>
      <c r="L435" s="87"/>
      <c r="M435" s="87"/>
      <c r="N435" s="87"/>
      <c r="O435" s="89"/>
      <c r="P435" s="90"/>
      <c r="Q435" s="71"/>
      <c r="R435" s="71"/>
    </row>
    <row r="436" customFormat="false" ht="22.5" hidden="false" customHeight="true" outlineLevel="0" collapsed="false">
      <c r="A436" s="272" t="s">
        <v>201</v>
      </c>
      <c r="B436" s="273" t="s">
        <v>204</v>
      </c>
      <c r="C436" s="215" t="n">
        <v>98</v>
      </c>
      <c r="D436" s="216" t="n">
        <v>5</v>
      </c>
      <c r="E436" s="273" t="s">
        <v>25</v>
      </c>
      <c r="F436" s="215" t="n">
        <v>5</v>
      </c>
      <c r="G436" s="215" t="n">
        <f aca="false">F436/C436*100</f>
        <v>5.10204081632653</v>
      </c>
      <c r="H436" s="216" t="n">
        <v>9810</v>
      </c>
      <c r="I436" s="216" t="n">
        <v>2</v>
      </c>
      <c r="J436" s="216" t="n">
        <v>0.0204081632653061</v>
      </c>
      <c r="K436" s="216" t="n">
        <v>0</v>
      </c>
      <c r="L436" s="216" t="n">
        <v>3</v>
      </c>
      <c r="M436" s="216" t="n">
        <v>0.0306122448979592</v>
      </c>
      <c r="N436" s="216" t="n">
        <v>9810</v>
      </c>
      <c r="O436" s="216" t="n">
        <v>13402</v>
      </c>
      <c r="P436" s="274" t="n">
        <v>15933</v>
      </c>
      <c r="Q436" s="71" t="n">
        <v>2936.25</v>
      </c>
      <c r="R436" s="71" t="n">
        <v>3490.875</v>
      </c>
    </row>
    <row r="437" customFormat="false" ht="22.5" hidden="false" customHeight="true" outlineLevel="0" collapsed="false">
      <c r="A437" s="271" t="s">
        <v>201</v>
      </c>
      <c r="B437" s="88" t="s">
        <v>205</v>
      </c>
      <c r="C437" s="86" t="n">
        <v>55</v>
      </c>
      <c r="D437" s="87"/>
      <c r="E437" s="88" t="s">
        <v>23</v>
      </c>
      <c r="F437" s="86" t="n">
        <v>3</v>
      </c>
      <c r="G437" s="86" t="n">
        <f aca="false">F437/C439*100</f>
        <v>5.45454545454545</v>
      </c>
      <c r="H437" s="87" t="n">
        <v>13459</v>
      </c>
      <c r="I437" s="87" t="n">
        <v>1</v>
      </c>
      <c r="J437" s="87" t="n">
        <v>0.0181818181818182</v>
      </c>
      <c r="K437" s="87" t="n">
        <v>1410</v>
      </c>
      <c r="L437" s="87" t="n">
        <v>2</v>
      </c>
      <c r="M437" s="87" t="n">
        <v>0.0363636363636364</v>
      </c>
      <c r="N437" s="87" t="n">
        <v>12049</v>
      </c>
      <c r="O437" s="89" t="n">
        <v>8458</v>
      </c>
      <c r="P437" s="90" t="n">
        <v>13730</v>
      </c>
      <c r="Q437" s="71" t="n">
        <v>1853.1</v>
      </c>
      <c r="R437" s="71" t="n">
        <v>3008.025</v>
      </c>
    </row>
    <row r="438" customFormat="false" ht="22.5" hidden="false" customHeight="true" outlineLevel="0" collapsed="false">
      <c r="A438" s="271" t="s">
        <v>201</v>
      </c>
      <c r="B438" s="88" t="s">
        <v>205</v>
      </c>
      <c r="C438" s="86" t="n">
        <v>55</v>
      </c>
      <c r="D438" s="87"/>
      <c r="E438" s="88" t="s">
        <v>24</v>
      </c>
      <c r="F438" s="86" t="n">
        <v>0</v>
      </c>
      <c r="G438" s="86" t="n">
        <f aca="false">F438/C439*100</f>
        <v>0</v>
      </c>
      <c r="H438" s="87" t="n">
        <v>0</v>
      </c>
      <c r="I438" s="87"/>
      <c r="J438" s="87"/>
      <c r="K438" s="87"/>
      <c r="L438" s="87"/>
      <c r="M438" s="87"/>
      <c r="N438" s="87"/>
      <c r="O438" s="89"/>
      <c r="P438" s="90"/>
      <c r="Q438" s="71"/>
      <c r="R438" s="71"/>
    </row>
    <row r="439" customFormat="false" ht="22.5" hidden="false" customHeight="true" outlineLevel="0" collapsed="false">
      <c r="A439" s="272" t="s">
        <v>201</v>
      </c>
      <c r="B439" s="273" t="s">
        <v>205</v>
      </c>
      <c r="C439" s="215" t="n">
        <v>55</v>
      </c>
      <c r="D439" s="216" t="n">
        <v>0</v>
      </c>
      <c r="E439" s="273" t="s">
        <v>25</v>
      </c>
      <c r="F439" s="215" t="n">
        <v>3</v>
      </c>
      <c r="G439" s="215" t="n">
        <f aca="false">F439/C439*100</f>
        <v>5.45454545454545</v>
      </c>
      <c r="H439" s="216" t="n">
        <v>13459</v>
      </c>
      <c r="I439" s="216" t="n">
        <v>1</v>
      </c>
      <c r="J439" s="216" t="n">
        <v>0.0181818181818182</v>
      </c>
      <c r="K439" s="216" t="n">
        <v>1410</v>
      </c>
      <c r="L439" s="216" t="n">
        <v>2</v>
      </c>
      <c r="M439" s="216" t="n">
        <v>0.0363636363636364</v>
      </c>
      <c r="N439" s="216" t="n">
        <v>12049</v>
      </c>
      <c r="O439" s="216" t="n">
        <v>8458</v>
      </c>
      <c r="P439" s="274" t="n">
        <v>13730</v>
      </c>
      <c r="Q439" s="71" t="n">
        <v>1853.1</v>
      </c>
      <c r="R439" s="71" t="n">
        <v>3008.025</v>
      </c>
    </row>
    <row r="440" customFormat="false" ht="22.5" hidden="false" customHeight="true" outlineLevel="0" collapsed="false">
      <c r="A440" s="271" t="s">
        <v>201</v>
      </c>
      <c r="B440" s="88" t="s">
        <v>206</v>
      </c>
      <c r="C440" s="86" t="n">
        <v>18</v>
      </c>
      <c r="D440" s="87"/>
      <c r="E440" s="88" t="s">
        <v>23</v>
      </c>
      <c r="F440" s="86" t="n">
        <v>0</v>
      </c>
      <c r="G440" s="86" t="n">
        <f aca="false">F440/C442*100</f>
        <v>0</v>
      </c>
      <c r="H440" s="87" t="n">
        <v>0</v>
      </c>
      <c r="I440" s="87"/>
      <c r="J440" s="87"/>
      <c r="K440" s="87"/>
      <c r="L440" s="87"/>
      <c r="M440" s="87"/>
      <c r="N440" s="87"/>
      <c r="O440" s="89"/>
      <c r="P440" s="90"/>
      <c r="Q440" s="71"/>
      <c r="R440" s="71"/>
    </row>
    <row r="441" customFormat="false" ht="22.5" hidden="false" customHeight="true" outlineLevel="0" collapsed="false">
      <c r="A441" s="271" t="s">
        <v>201</v>
      </c>
      <c r="B441" s="88" t="s">
        <v>206</v>
      </c>
      <c r="C441" s="86" t="n">
        <v>18</v>
      </c>
      <c r="D441" s="87" t="n">
        <v>1</v>
      </c>
      <c r="E441" s="88" t="s">
        <v>24</v>
      </c>
      <c r="F441" s="86" t="n">
        <v>1</v>
      </c>
      <c r="G441" s="86" t="n">
        <f aca="false">F441/C442*100</f>
        <v>5.55555555555556</v>
      </c>
      <c r="H441" s="87" t="n">
        <v>1742</v>
      </c>
      <c r="I441" s="87" t="n">
        <v>1</v>
      </c>
      <c r="J441" s="87" t="n">
        <v>0.0555555555555556</v>
      </c>
      <c r="K441" s="87" t="n">
        <v>1742</v>
      </c>
      <c r="L441" s="87"/>
      <c r="M441" s="87"/>
      <c r="N441" s="87"/>
      <c r="O441" s="89" t="n">
        <v>3484</v>
      </c>
      <c r="P441" s="90"/>
      <c r="Q441" s="71"/>
      <c r="R441" s="71"/>
    </row>
    <row r="442" customFormat="false" ht="22.5" hidden="false" customHeight="true" outlineLevel="0" collapsed="false">
      <c r="A442" s="272" t="s">
        <v>201</v>
      </c>
      <c r="B442" s="273" t="s">
        <v>206</v>
      </c>
      <c r="C442" s="215" t="n">
        <v>18</v>
      </c>
      <c r="D442" s="216" t="n">
        <v>1</v>
      </c>
      <c r="E442" s="273" t="s">
        <v>25</v>
      </c>
      <c r="F442" s="215" t="n">
        <v>1</v>
      </c>
      <c r="G442" s="215" t="n">
        <f aca="false">F442/C442*100</f>
        <v>5.55555555555556</v>
      </c>
      <c r="H442" s="216" t="n">
        <v>1742</v>
      </c>
      <c r="I442" s="216" t="n">
        <v>1</v>
      </c>
      <c r="J442" s="216" t="n">
        <v>0.0555555555555556</v>
      </c>
      <c r="K442" s="216" t="n">
        <v>1742</v>
      </c>
      <c r="L442" s="216" t="n">
        <v>0</v>
      </c>
      <c r="M442" s="216"/>
      <c r="N442" s="216" t="n">
        <v>0</v>
      </c>
      <c r="O442" s="216" t="n">
        <v>3484</v>
      </c>
      <c r="P442" s="274"/>
      <c r="Q442" s="71"/>
      <c r="R442" s="71"/>
    </row>
    <row r="443" customFormat="false" ht="22.5" hidden="false" customHeight="true" outlineLevel="0" collapsed="false">
      <c r="A443" s="271" t="s">
        <v>201</v>
      </c>
      <c r="B443" s="88" t="s">
        <v>207</v>
      </c>
      <c r="C443" s="86" t="n">
        <v>34</v>
      </c>
      <c r="D443" s="87"/>
      <c r="E443" s="88" t="s">
        <v>23</v>
      </c>
      <c r="F443" s="86" t="n">
        <v>2</v>
      </c>
      <c r="G443" s="86" t="n">
        <f aca="false">F443/C445*100</f>
        <v>5.88235294117647</v>
      </c>
      <c r="H443" s="87" t="n">
        <v>0</v>
      </c>
      <c r="I443" s="87" t="n">
        <v>1</v>
      </c>
      <c r="J443" s="87" t="n">
        <v>0.0294117647058824</v>
      </c>
      <c r="K443" s="87" t="n">
        <v>0</v>
      </c>
      <c r="L443" s="87" t="n">
        <v>1</v>
      </c>
      <c r="M443" s="87" t="n">
        <v>0.0294117647058824</v>
      </c>
      <c r="N443" s="87" t="n">
        <v>0</v>
      </c>
      <c r="O443" s="89" t="n">
        <v>3663</v>
      </c>
      <c r="P443" s="90" t="n">
        <v>3723</v>
      </c>
      <c r="Q443" s="71" t="n">
        <v>815.625</v>
      </c>
      <c r="R443" s="71" t="n">
        <v>815.625</v>
      </c>
    </row>
    <row r="444" customFormat="false" ht="22.5" hidden="false" customHeight="true" outlineLevel="0" collapsed="false">
      <c r="A444" s="271" t="s">
        <v>201</v>
      </c>
      <c r="B444" s="88" t="s">
        <v>207</v>
      </c>
      <c r="C444" s="86" t="n">
        <v>34</v>
      </c>
      <c r="D444" s="87" t="n">
        <v>1</v>
      </c>
      <c r="E444" s="88" t="s">
        <v>24</v>
      </c>
      <c r="F444" s="86" t="n">
        <v>0</v>
      </c>
      <c r="G444" s="86" t="n">
        <f aca="false">F444/C444*100</f>
        <v>0</v>
      </c>
      <c r="H444" s="87" t="n">
        <v>0</v>
      </c>
      <c r="I444" s="87"/>
      <c r="J444" s="87"/>
      <c r="K444" s="87"/>
      <c r="L444" s="87"/>
      <c r="M444" s="87"/>
      <c r="N444" s="87"/>
      <c r="O444" s="89"/>
      <c r="P444" s="90"/>
      <c r="Q444" s="71"/>
      <c r="R444" s="71"/>
    </row>
    <row r="445" customFormat="false" ht="22.5" hidden="false" customHeight="true" outlineLevel="0" collapsed="false">
      <c r="A445" s="272" t="s">
        <v>201</v>
      </c>
      <c r="B445" s="273" t="s">
        <v>207</v>
      </c>
      <c r="C445" s="215" t="n">
        <v>34</v>
      </c>
      <c r="D445" s="216" t="n">
        <v>1</v>
      </c>
      <c r="E445" s="273" t="s">
        <v>25</v>
      </c>
      <c r="F445" s="215" t="n">
        <v>2</v>
      </c>
      <c r="G445" s="215" t="n">
        <f aca="false">F445/C445*100</f>
        <v>5.88235294117647</v>
      </c>
      <c r="H445" s="216" t="n">
        <v>0</v>
      </c>
      <c r="I445" s="216" t="n">
        <v>1</v>
      </c>
      <c r="J445" s="216" t="n">
        <v>0.0294117647058824</v>
      </c>
      <c r="K445" s="216" t="n">
        <v>0</v>
      </c>
      <c r="L445" s="216" t="n">
        <v>1</v>
      </c>
      <c r="M445" s="216" t="n">
        <v>0.0294117647058824</v>
      </c>
      <c r="N445" s="216" t="n">
        <v>0</v>
      </c>
      <c r="O445" s="216" t="n">
        <v>3663</v>
      </c>
      <c r="P445" s="274" t="n">
        <v>3723</v>
      </c>
      <c r="Q445" s="71" t="n">
        <v>815.625</v>
      </c>
      <c r="R445" s="71" t="n">
        <v>815.625</v>
      </c>
    </row>
    <row r="446" customFormat="false" ht="22.5" hidden="false" customHeight="true" outlineLevel="0" collapsed="false">
      <c r="A446" s="271" t="s">
        <v>201</v>
      </c>
      <c r="B446" s="88" t="s">
        <v>208</v>
      </c>
      <c r="C446" s="86" t="n">
        <v>230</v>
      </c>
      <c r="D446" s="87"/>
      <c r="E446" s="88" t="s">
        <v>23</v>
      </c>
      <c r="F446" s="86" t="n">
        <v>11</v>
      </c>
      <c r="G446" s="86" t="n">
        <f aca="false">F446/C448*100</f>
        <v>4.78260869565217</v>
      </c>
      <c r="H446" s="87" t="n">
        <v>4239</v>
      </c>
      <c r="I446" s="87" t="n">
        <v>4</v>
      </c>
      <c r="J446" s="87" t="n">
        <v>0.0173913043478261</v>
      </c>
      <c r="K446" s="87" t="n">
        <v>0</v>
      </c>
      <c r="L446" s="87" t="n">
        <v>7</v>
      </c>
      <c r="M446" s="87" t="n">
        <v>0.0304347826086957</v>
      </c>
      <c r="N446" s="87" t="n">
        <v>4239</v>
      </c>
      <c r="O446" s="89" t="n">
        <v>0</v>
      </c>
      <c r="P446" s="90" t="n">
        <v>19574</v>
      </c>
      <c r="Q446" s="71"/>
      <c r="R446" s="71" t="n">
        <v>1888.9875</v>
      </c>
    </row>
    <row r="447" customFormat="false" ht="22.5" hidden="false" customHeight="true" outlineLevel="0" collapsed="false">
      <c r="A447" s="271" t="s">
        <v>201</v>
      </c>
      <c r="B447" s="88" t="s">
        <v>208</v>
      </c>
      <c r="C447" s="86" t="n">
        <v>230</v>
      </c>
      <c r="D447" s="87" t="n">
        <v>4</v>
      </c>
      <c r="E447" s="88" t="s">
        <v>24</v>
      </c>
      <c r="F447" s="86" t="n">
        <v>0</v>
      </c>
      <c r="G447" s="86" t="n">
        <f aca="false">F447/C448*100</f>
        <v>0</v>
      </c>
      <c r="H447" s="87" t="n">
        <v>0</v>
      </c>
      <c r="I447" s="87"/>
      <c r="J447" s="87"/>
      <c r="K447" s="87"/>
      <c r="L447" s="87"/>
      <c r="M447" s="87"/>
      <c r="N447" s="87"/>
      <c r="O447" s="89"/>
      <c r="P447" s="90"/>
      <c r="Q447" s="71"/>
      <c r="R447" s="71"/>
    </row>
    <row r="448" customFormat="false" ht="22.5" hidden="false" customHeight="true" outlineLevel="0" collapsed="false">
      <c r="A448" s="272" t="s">
        <v>201</v>
      </c>
      <c r="B448" s="273" t="s">
        <v>208</v>
      </c>
      <c r="C448" s="215" t="n">
        <v>230</v>
      </c>
      <c r="D448" s="216" t="n">
        <v>4</v>
      </c>
      <c r="E448" s="273" t="s">
        <v>25</v>
      </c>
      <c r="F448" s="215" t="n">
        <v>11</v>
      </c>
      <c r="G448" s="215" t="n">
        <f aca="false">F448/C448*100</f>
        <v>4.78260869565217</v>
      </c>
      <c r="H448" s="216" t="n">
        <v>4239</v>
      </c>
      <c r="I448" s="216" t="n">
        <v>4</v>
      </c>
      <c r="J448" s="216" t="n">
        <v>0.0173913043478261</v>
      </c>
      <c r="K448" s="216" t="n">
        <v>0</v>
      </c>
      <c r="L448" s="216" t="n">
        <v>7</v>
      </c>
      <c r="M448" s="216" t="n">
        <v>0.0304347826086957</v>
      </c>
      <c r="N448" s="216" t="n">
        <v>4239</v>
      </c>
      <c r="O448" s="216"/>
      <c r="P448" s="274" t="n">
        <v>19574</v>
      </c>
      <c r="Q448" s="71"/>
      <c r="R448" s="71" t="n">
        <v>1888.9875</v>
      </c>
    </row>
    <row r="449" customFormat="false" ht="22.5" hidden="false" customHeight="true" outlineLevel="0" collapsed="false">
      <c r="A449" s="271" t="s">
        <v>201</v>
      </c>
      <c r="B449" s="88" t="s">
        <v>209</v>
      </c>
      <c r="C449" s="86" t="n">
        <v>33</v>
      </c>
      <c r="D449" s="87"/>
      <c r="E449" s="88" t="s">
        <v>23</v>
      </c>
      <c r="F449" s="86" t="n">
        <v>2</v>
      </c>
      <c r="G449" s="86" t="n">
        <f aca="false">F449/C451*100</f>
        <v>6.06060606060606</v>
      </c>
      <c r="H449" s="87" t="n">
        <v>11912</v>
      </c>
      <c r="I449" s="87"/>
      <c r="J449" s="87"/>
      <c r="K449" s="87"/>
      <c r="L449" s="87" t="n">
        <v>2</v>
      </c>
      <c r="M449" s="87" t="n">
        <v>0.0606060606060606</v>
      </c>
      <c r="N449" s="87" t="n">
        <v>11912</v>
      </c>
      <c r="O449" s="89"/>
      <c r="P449" s="90" t="n">
        <v>17869</v>
      </c>
      <c r="Q449" s="71"/>
      <c r="R449" s="71" t="n">
        <v>3915</v>
      </c>
    </row>
    <row r="450" customFormat="false" ht="22.5" hidden="false" customHeight="true" outlineLevel="0" collapsed="false">
      <c r="A450" s="271" t="s">
        <v>201</v>
      </c>
      <c r="B450" s="88" t="s">
        <v>209</v>
      </c>
      <c r="C450" s="86" t="n">
        <v>33</v>
      </c>
      <c r="D450" s="87" t="n">
        <v>1</v>
      </c>
      <c r="E450" s="88" t="s">
        <v>24</v>
      </c>
      <c r="F450" s="86" t="n">
        <v>0</v>
      </c>
      <c r="G450" s="86" t="n">
        <f aca="false">F450/C451*100</f>
        <v>0</v>
      </c>
      <c r="H450" s="87" t="n">
        <v>0</v>
      </c>
      <c r="I450" s="87"/>
      <c r="J450" s="87"/>
      <c r="K450" s="87"/>
      <c r="L450" s="87"/>
      <c r="M450" s="87"/>
      <c r="N450" s="87"/>
      <c r="O450" s="89"/>
      <c r="P450" s="90"/>
      <c r="Q450" s="71"/>
      <c r="R450" s="71"/>
    </row>
    <row r="451" customFormat="false" ht="22.5" hidden="false" customHeight="true" outlineLevel="0" collapsed="false">
      <c r="A451" s="272" t="s">
        <v>201</v>
      </c>
      <c r="B451" s="273" t="s">
        <v>209</v>
      </c>
      <c r="C451" s="215" t="n">
        <v>33</v>
      </c>
      <c r="D451" s="216" t="n">
        <v>1</v>
      </c>
      <c r="E451" s="273" t="s">
        <v>25</v>
      </c>
      <c r="F451" s="215" t="n">
        <v>2</v>
      </c>
      <c r="G451" s="215" t="n">
        <f aca="false">F451/C451*100</f>
        <v>6.06060606060606</v>
      </c>
      <c r="H451" s="216" t="n">
        <v>11912</v>
      </c>
      <c r="I451" s="216" t="n">
        <v>0</v>
      </c>
      <c r="J451" s="216"/>
      <c r="K451" s="216" t="n">
        <v>0</v>
      </c>
      <c r="L451" s="216" t="n">
        <v>2</v>
      </c>
      <c r="M451" s="216" t="n">
        <v>0.0606060606060606</v>
      </c>
      <c r="N451" s="216" t="n">
        <v>11912</v>
      </c>
      <c r="O451" s="216"/>
      <c r="P451" s="274" t="n">
        <v>17869</v>
      </c>
      <c r="Q451" s="71"/>
      <c r="R451" s="71" t="n">
        <v>3915</v>
      </c>
    </row>
    <row r="452" customFormat="false" ht="22.5" hidden="false" customHeight="true" outlineLevel="0" collapsed="false">
      <c r="A452" s="271" t="s">
        <v>201</v>
      </c>
      <c r="B452" s="275" t="s">
        <v>210</v>
      </c>
      <c r="C452" s="86" t="n">
        <v>241</v>
      </c>
      <c r="D452" s="87"/>
      <c r="E452" s="88" t="s">
        <v>23</v>
      </c>
      <c r="F452" s="86" t="n">
        <v>5</v>
      </c>
      <c r="G452" s="86" t="n">
        <f aca="false">F452/C454*100</f>
        <v>2.0746887966805</v>
      </c>
      <c r="H452" s="87" t="n">
        <v>8066</v>
      </c>
      <c r="I452" s="87" t="n">
        <v>1</v>
      </c>
      <c r="J452" s="87" t="n">
        <v>0.004149377593361</v>
      </c>
      <c r="K452" s="87" t="n">
        <v>0</v>
      </c>
      <c r="L452" s="87" t="n">
        <v>4</v>
      </c>
      <c r="M452" s="87" t="n">
        <v>0.016597510373444</v>
      </c>
      <c r="N452" s="87" t="n">
        <v>8066</v>
      </c>
      <c r="O452" s="89" t="n">
        <v>4542</v>
      </c>
      <c r="P452" s="90" t="n">
        <v>32089</v>
      </c>
      <c r="Q452" s="71" t="n">
        <v>995.0625</v>
      </c>
      <c r="R452" s="71" t="n">
        <v>7030.6875</v>
      </c>
    </row>
    <row r="453" customFormat="false" ht="22.5" hidden="false" customHeight="true" outlineLevel="0" collapsed="false">
      <c r="A453" s="271" t="s">
        <v>201</v>
      </c>
      <c r="B453" s="275" t="s">
        <v>210</v>
      </c>
      <c r="C453" s="86" t="n">
        <v>241</v>
      </c>
      <c r="D453" s="87" t="n">
        <v>10</v>
      </c>
      <c r="E453" s="88" t="s">
        <v>24</v>
      </c>
      <c r="F453" s="86" t="n">
        <v>7</v>
      </c>
      <c r="G453" s="86" t="n">
        <f aca="false">F453/C454*100</f>
        <v>2.9045643153527</v>
      </c>
      <c r="H453" s="87" t="n">
        <v>20849</v>
      </c>
      <c r="I453" s="87" t="n">
        <v>7</v>
      </c>
      <c r="J453" s="87" t="n">
        <v>0.029045643153527</v>
      </c>
      <c r="K453" s="87" t="n">
        <v>20849</v>
      </c>
      <c r="L453" s="87"/>
      <c r="M453" s="87"/>
      <c r="N453" s="87"/>
      <c r="O453" s="89" t="n">
        <v>41695</v>
      </c>
      <c r="P453" s="90"/>
      <c r="Q453" s="71"/>
      <c r="R453" s="71"/>
    </row>
    <row r="454" customFormat="false" ht="22.5" hidden="false" customHeight="true" outlineLevel="0" collapsed="false">
      <c r="A454" s="272" t="s">
        <v>201</v>
      </c>
      <c r="B454" s="276" t="s">
        <v>210</v>
      </c>
      <c r="C454" s="215" t="n">
        <v>241</v>
      </c>
      <c r="D454" s="216" t="n">
        <v>10</v>
      </c>
      <c r="E454" s="273" t="s">
        <v>25</v>
      </c>
      <c r="F454" s="215" t="n">
        <v>12</v>
      </c>
      <c r="G454" s="215" t="n">
        <f aca="false">F454/C454*100</f>
        <v>4.9792531120332</v>
      </c>
      <c r="H454" s="216" t="n">
        <v>28915</v>
      </c>
      <c r="I454" s="216" t="n">
        <v>8</v>
      </c>
      <c r="J454" s="216" t="n">
        <v>0.033195020746888</v>
      </c>
      <c r="K454" s="216" t="n">
        <v>20849</v>
      </c>
      <c r="L454" s="216" t="n">
        <v>4</v>
      </c>
      <c r="M454" s="216" t="n">
        <v>0.016597510373444</v>
      </c>
      <c r="N454" s="216" t="n">
        <v>8066</v>
      </c>
      <c r="O454" s="216" t="n">
        <v>46237</v>
      </c>
      <c r="P454" s="274" t="n">
        <v>32089</v>
      </c>
      <c r="Q454" s="71" t="n">
        <v>995.0625</v>
      </c>
      <c r="R454" s="71" t="n">
        <v>7030.6875</v>
      </c>
    </row>
    <row r="455" customFormat="false" ht="22.5" hidden="false" customHeight="true" outlineLevel="0" collapsed="false">
      <c r="A455" s="271" t="s">
        <v>201</v>
      </c>
      <c r="B455" s="88" t="s">
        <v>211</v>
      </c>
      <c r="C455" s="86" t="n">
        <v>102</v>
      </c>
      <c r="D455" s="87"/>
      <c r="E455" s="88" t="s">
        <v>23</v>
      </c>
      <c r="F455" s="86" t="n">
        <v>5</v>
      </c>
      <c r="G455" s="86" t="n">
        <f aca="false">F455/C457*100</f>
        <v>4.90196078431373</v>
      </c>
      <c r="H455" s="87" t="n">
        <v>7</v>
      </c>
      <c r="I455" s="87" t="n">
        <v>5</v>
      </c>
      <c r="J455" s="87" t="n">
        <v>0.0490196078431373</v>
      </c>
      <c r="K455" s="87" t="n">
        <v>7</v>
      </c>
      <c r="L455" s="87"/>
      <c r="M455" s="87"/>
      <c r="N455" s="87"/>
      <c r="O455" s="89" t="n">
        <v>43863</v>
      </c>
      <c r="P455" s="90"/>
      <c r="Q455" s="71" t="n">
        <v>9787.5</v>
      </c>
      <c r="R455" s="71"/>
    </row>
    <row r="456" customFormat="false" ht="22.5" hidden="false" customHeight="true" outlineLevel="0" collapsed="false">
      <c r="A456" s="271" t="s">
        <v>201</v>
      </c>
      <c r="B456" s="88" t="s">
        <v>211</v>
      </c>
      <c r="C456" s="86" t="n">
        <v>102</v>
      </c>
      <c r="D456" s="87" t="n">
        <v>10</v>
      </c>
      <c r="E456" s="88" t="s">
        <v>24</v>
      </c>
      <c r="F456" s="86" t="n">
        <v>0</v>
      </c>
      <c r="G456" s="86" t="n">
        <f aca="false">F456/C456*100</f>
        <v>0</v>
      </c>
      <c r="H456" s="87" t="n">
        <v>0</v>
      </c>
      <c r="I456" s="87"/>
      <c r="J456" s="87"/>
      <c r="K456" s="87"/>
      <c r="L456" s="87"/>
      <c r="M456" s="87"/>
      <c r="N456" s="87"/>
      <c r="O456" s="89"/>
      <c r="P456" s="90"/>
      <c r="Q456" s="71"/>
      <c r="R456" s="71"/>
    </row>
    <row r="457" customFormat="false" ht="22.5" hidden="false" customHeight="true" outlineLevel="0" collapsed="false">
      <c r="A457" s="272" t="s">
        <v>201</v>
      </c>
      <c r="B457" s="273" t="s">
        <v>211</v>
      </c>
      <c r="C457" s="215" t="n">
        <v>102</v>
      </c>
      <c r="D457" s="216" t="n">
        <v>10</v>
      </c>
      <c r="E457" s="273" t="s">
        <v>25</v>
      </c>
      <c r="F457" s="215" t="n">
        <v>5</v>
      </c>
      <c r="G457" s="215" t="n">
        <f aca="false">F457/C457*100</f>
        <v>4.90196078431373</v>
      </c>
      <c r="H457" s="216" t="n">
        <v>7</v>
      </c>
      <c r="I457" s="216" t="n">
        <v>5</v>
      </c>
      <c r="J457" s="216" t="n">
        <v>0.0490196078431373</v>
      </c>
      <c r="K457" s="216" t="n">
        <v>7</v>
      </c>
      <c r="L457" s="216" t="n">
        <v>0</v>
      </c>
      <c r="M457" s="216"/>
      <c r="N457" s="216" t="n">
        <v>0</v>
      </c>
      <c r="O457" s="216" t="n">
        <v>43863</v>
      </c>
      <c r="P457" s="274"/>
      <c r="Q457" s="71" t="n">
        <v>9787.5</v>
      </c>
      <c r="R457" s="71"/>
    </row>
    <row r="458" customFormat="false" ht="22.5" hidden="false" customHeight="true" outlineLevel="0" collapsed="false">
      <c r="A458" s="277" t="s">
        <v>201</v>
      </c>
      <c r="B458" s="278" t="s">
        <v>212</v>
      </c>
      <c r="C458" s="279" t="n">
        <v>92</v>
      </c>
      <c r="D458" s="280"/>
      <c r="E458" s="278" t="s">
        <v>23</v>
      </c>
      <c r="F458" s="279" t="n">
        <v>2</v>
      </c>
      <c r="G458" s="279" t="n">
        <f aca="false">F458/C460*100</f>
        <v>2.17391304347826</v>
      </c>
      <c r="H458" s="280" t="n">
        <v>8376</v>
      </c>
      <c r="I458" s="280" t="n">
        <v>1</v>
      </c>
      <c r="J458" s="280" t="n">
        <v>0.0108695652173913</v>
      </c>
      <c r="K458" s="280" t="n">
        <v>1675</v>
      </c>
      <c r="L458" s="280" t="n">
        <v>1</v>
      </c>
      <c r="M458" s="280" t="n">
        <v>0.0108695652173913</v>
      </c>
      <c r="N458" s="280" t="n">
        <v>6701</v>
      </c>
      <c r="O458" s="280" t="n">
        <f aca="false">'[3]1.tabula 2008'!$Q$10</f>
        <v>6700.86</v>
      </c>
      <c r="P458" s="281" t="n">
        <f aca="false">'[3]2.tabula 2009'!$K$11</f>
        <v>6701</v>
      </c>
      <c r="Q458" s="282" t="n">
        <v>1468.125</v>
      </c>
      <c r="R458" s="282" t="n">
        <v>1468.125</v>
      </c>
    </row>
    <row r="459" customFormat="false" ht="22.5" hidden="false" customHeight="true" outlineLevel="0" collapsed="false">
      <c r="A459" s="277" t="s">
        <v>201</v>
      </c>
      <c r="B459" s="278" t="s">
        <v>212</v>
      </c>
      <c r="C459" s="279" t="n">
        <v>92</v>
      </c>
      <c r="D459" s="280" t="n">
        <v>6</v>
      </c>
      <c r="E459" s="278" t="s">
        <v>24</v>
      </c>
      <c r="F459" s="279" t="n">
        <v>3</v>
      </c>
      <c r="G459" s="279" t="n">
        <f aca="false">F459/C460*100</f>
        <v>3.26086956521739</v>
      </c>
      <c r="H459" s="280" t="n">
        <v>10051</v>
      </c>
      <c r="I459" s="280" t="n">
        <v>1</v>
      </c>
      <c r="J459" s="280" t="n">
        <v>0.0108695652173913</v>
      </c>
      <c r="K459" s="280" t="n">
        <v>1117</v>
      </c>
      <c r="L459" s="280" t="n">
        <v>2</v>
      </c>
      <c r="M459" s="280" t="n">
        <v>0.0217391304347826</v>
      </c>
      <c r="N459" s="280" t="n">
        <v>8934</v>
      </c>
      <c r="O459" s="280" t="n">
        <f aca="false">'[3]1.tabula 2008'!$Q$11</f>
        <v>4467.24</v>
      </c>
      <c r="P459" s="281" t="n">
        <f aca="false">'[3]2.tabula 2009'!$K$12</f>
        <v>8934</v>
      </c>
      <c r="Q459" s="282"/>
      <c r="R459" s="282"/>
    </row>
    <row r="460" customFormat="false" ht="22.5" hidden="false" customHeight="true" outlineLevel="0" collapsed="false">
      <c r="A460" s="277" t="s">
        <v>201</v>
      </c>
      <c r="B460" s="278" t="s">
        <v>212</v>
      </c>
      <c r="C460" s="279" t="n">
        <v>92</v>
      </c>
      <c r="D460" s="280" t="n">
        <v>6</v>
      </c>
      <c r="E460" s="278" t="s">
        <v>25</v>
      </c>
      <c r="F460" s="279" t="n">
        <v>5</v>
      </c>
      <c r="G460" s="279" t="n">
        <f aca="false">F460/C460*100</f>
        <v>5.43478260869565</v>
      </c>
      <c r="H460" s="280" t="n">
        <v>18427</v>
      </c>
      <c r="I460" s="280" t="n">
        <v>2</v>
      </c>
      <c r="J460" s="280" t="n">
        <v>0.0217391304347826</v>
      </c>
      <c r="K460" s="280" t="n">
        <v>2792</v>
      </c>
      <c r="L460" s="280" t="n">
        <v>3</v>
      </c>
      <c r="M460" s="280" t="n">
        <v>0.0326086956521739</v>
      </c>
      <c r="N460" s="280" t="n">
        <v>15635</v>
      </c>
      <c r="O460" s="280" t="n">
        <f aca="false">SUBTOTAL(9,O458:O459)</f>
        <v>11168.1</v>
      </c>
      <c r="P460" s="281" t="n">
        <f aca="false">SUBTOTAL(9,P458:P459)</f>
        <v>15635</v>
      </c>
      <c r="Q460" s="282" t="n">
        <v>1468.125</v>
      </c>
      <c r="R460" s="282" t="n">
        <v>1468.125</v>
      </c>
    </row>
    <row r="461" customFormat="false" ht="22.5" hidden="false" customHeight="true" outlineLevel="0" collapsed="false">
      <c r="A461" s="283" t="s">
        <v>201</v>
      </c>
      <c r="B461" s="284" t="s">
        <v>68</v>
      </c>
      <c r="C461" s="285" t="n">
        <v>1490</v>
      </c>
      <c r="D461" s="286" t="n">
        <v>0</v>
      </c>
      <c r="E461" s="284" t="s">
        <v>23</v>
      </c>
      <c r="F461" s="285" t="n">
        <v>60</v>
      </c>
      <c r="G461" s="285" t="n">
        <f aca="false">F461/C463*100</f>
        <v>4.02684563758389</v>
      </c>
      <c r="H461" s="286" t="n">
        <v>86681</v>
      </c>
      <c r="I461" s="286" t="n">
        <v>16</v>
      </c>
      <c r="J461" s="286" t="n">
        <v>0.010738255033557</v>
      </c>
      <c r="K461" s="286" t="n">
        <v>-3133</v>
      </c>
      <c r="L461" s="286" t="n">
        <v>44</v>
      </c>
      <c r="M461" s="286" t="n">
        <v>0.0295302013422819</v>
      </c>
      <c r="N461" s="286" t="n">
        <v>89814</v>
      </c>
      <c r="O461" s="286" t="n">
        <v>93204</v>
      </c>
      <c r="P461" s="287" t="n">
        <v>266440</v>
      </c>
      <c r="Q461" s="71" t="n">
        <v>21607.5375</v>
      </c>
      <c r="R461" s="71" t="n">
        <v>56385.7875</v>
      </c>
    </row>
    <row r="462" customFormat="false" ht="22.5" hidden="false" customHeight="true" outlineLevel="0" collapsed="false">
      <c r="A462" s="283" t="s">
        <v>201</v>
      </c>
      <c r="B462" s="284" t="s">
        <v>68</v>
      </c>
      <c r="C462" s="285" t="n">
        <v>1490</v>
      </c>
      <c r="D462" s="286" t="n">
        <v>66</v>
      </c>
      <c r="E462" s="284" t="s">
        <v>24</v>
      </c>
      <c r="F462" s="285" t="n">
        <v>15</v>
      </c>
      <c r="G462" s="285" t="n">
        <f aca="false">F462/C463*100</f>
        <v>1.00671140939597</v>
      </c>
      <c r="H462" s="286" t="n">
        <v>42768</v>
      </c>
      <c r="I462" s="286" t="n">
        <v>15</v>
      </c>
      <c r="J462" s="286" t="n">
        <v>0.0100671140939597</v>
      </c>
      <c r="K462" s="286" t="n">
        <v>42768</v>
      </c>
      <c r="L462" s="286" t="n">
        <v>0</v>
      </c>
      <c r="M462" s="286" t="n">
        <v>0</v>
      </c>
      <c r="N462" s="286" t="n">
        <v>0</v>
      </c>
      <c r="O462" s="286" t="n">
        <v>85533</v>
      </c>
      <c r="P462" s="287" t="n">
        <v>0</v>
      </c>
      <c r="Q462" s="71" t="n">
        <v>0</v>
      </c>
      <c r="R462" s="71" t="n">
        <v>0</v>
      </c>
    </row>
    <row r="463" customFormat="false" ht="22.5" hidden="false" customHeight="true" outlineLevel="0" collapsed="false">
      <c r="A463" s="283" t="s">
        <v>201</v>
      </c>
      <c r="B463" s="284" t="s">
        <v>68</v>
      </c>
      <c r="C463" s="285" t="n">
        <v>1490</v>
      </c>
      <c r="D463" s="286" t="n">
        <v>66</v>
      </c>
      <c r="E463" s="284" t="s">
        <v>25</v>
      </c>
      <c r="F463" s="285" t="n">
        <v>75</v>
      </c>
      <c r="G463" s="285" t="n">
        <f aca="false">F463/C463*100</f>
        <v>5.03355704697987</v>
      </c>
      <c r="H463" s="286" t="n">
        <v>129449</v>
      </c>
      <c r="I463" s="286" t="n">
        <v>31</v>
      </c>
      <c r="J463" s="286" t="n">
        <v>0.0208053691275168</v>
      </c>
      <c r="K463" s="286" t="n">
        <v>39635</v>
      </c>
      <c r="L463" s="286" t="n">
        <v>44</v>
      </c>
      <c r="M463" s="286" t="n">
        <v>0.0295302013422819</v>
      </c>
      <c r="N463" s="286" t="n">
        <v>89814</v>
      </c>
      <c r="O463" s="286" t="n">
        <v>178737</v>
      </c>
      <c r="P463" s="287" t="n">
        <v>266440</v>
      </c>
      <c r="Q463" s="71" t="n">
        <v>21607.5375</v>
      </c>
      <c r="R463" s="71" t="n">
        <v>56385.7875</v>
      </c>
    </row>
    <row r="464" customFormat="false" ht="22.5" hidden="false" customHeight="true" outlineLevel="0" collapsed="false">
      <c r="A464" s="271" t="s">
        <v>213</v>
      </c>
      <c r="B464" s="275" t="s">
        <v>214</v>
      </c>
      <c r="C464" s="86" t="n">
        <v>306</v>
      </c>
      <c r="D464" s="87" t="n">
        <v>12</v>
      </c>
      <c r="E464" s="88" t="s">
        <v>23</v>
      </c>
      <c r="F464" s="86" t="n">
        <v>0</v>
      </c>
      <c r="G464" s="86" t="n">
        <f aca="false">F464/C464*100</f>
        <v>0</v>
      </c>
      <c r="H464" s="87"/>
      <c r="I464" s="87"/>
      <c r="J464" s="87"/>
      <c r="K464" s="87"/>
      <c r="L464" s="87"/>
      <c r="M464" s="87"/>
      <c r="N464" s="87"/>
      <c r="O464" s="89"/>
      <c r="P464" s="90"/>
      <c r="Q464" s="71"/>
      <c r="R464" s="71"/>
    </row>
    <row r="465" customFormat="false" ht="22.5" hidden="false" customHeight="true" outlineLevel="0" collapsed="false">
      <c r="A465" s="271" t="s">
        <v>213</v>
      </c>
      <c r="B465" s="275" t="s">
        <v>214</v>
      </c>
      <c r="C465" s="86" t="n">
        <v>0</v>
      </c>
      <c r="D465" s="87" t="n">
        <v>0</v>
      </c>
      <c r="E465" s="88" t="s">
        <v>24</v>
      </c>
      <c r="F465" s="86" t="n">
        <v>10</v>
      </c>
      <c r="G465" s="115" t="n">
        <f aca="false">F465/C466*100</f>
        <v>3.26797385620915</v>
      </c>
      <c r="H465" s="87" t="n">
        <v>95747.844</v>
      </c>
      <c r="I465" s="87"/>
      <c r="J465" s="87"/>
      <c r="K465" s="87"/>
      <c r="L465" s="87" t="n">
        <v>10</v>
      </c>
      <c r="M465" s="87" t="n">
        <v>3.26797385620915</v>
      </c>
      <c r="N465" s="87" t="n">
        <v>95747.844</v>
      </c>
      <c r="O465" s="89"/>
      <c r="P465" s="90" t="n">
        <v>95747.844</v>
      </c>
      <c r="Q465" s="71"/>
      <c r="R465" s="71"/>
    </row>
    <row r="466" customFormat="false" ht="22.5" hidden="false" customHeight="true" outlineLevel="0" collapsed="false">
      <c r="A466" s="272" t="s">
        <v>213</v>
      </c>
      <c r="B466" s="276" t="s">
        <v>214</v>
      </c>
      <c r="C466" s="215" t="n">
        <v>306</v>
      </c>
      <c r="D466" s="216" t="n">
        <v>12</v>
      </c>
      <c r="E466" s="273" t="s">
        <v>25</v>
      </c>
      <c r="F466" s="215" t="n">
        <v>10</v>
      </c>
      <c r="G466" s="215" t="n">
        <f aca="false">F466/C466*100</f>
        <v>3.26797385620915</v>
      </c>
      <c r="H466" s="216" t="n">
        <v>95747.844</v>
      </c>
      <c r="I466" s="216"/>
      <c r="J466" s="216"/>
      <c r="K466" s="216"/>
      <c r="L466" s="216" t="n">
        <v>10</v>
      </c>
      <c r="M466" s="216" t="n">
        <v>3.27</v>
      </c>
      <c r="N466" s="216" t="n">
        <v>95747.844</v>
      </c>
      <c r="O466" s="216"/>
      <c r="P466" s="274" t="n">
        <v>95747.844</v>
      </c>
      <c r="Q466" s="71"/>
      <c r="R466" s="71"/>
    </row>
    <row r="467" customFormat="false" ht="22.5" hidden="false" customHeight="true" outlineLevel="0" collapsed="false">
      <c r="A467" s="271" t="s">
        <v>213</v>
      </c>
      <c r="B467" s="88" t="s">
        <v>215</v>
      </c>
      <c r="C467" s="86" t="n">
        <v>42</v>
      </c>
      <c r="D467" s="87" t="n">
        <v>2</v>
      </c>
      <c r="E467" s="88" t="s">
        <v>23</v>
      </c>
      <c r="F467" s="86"/>
      <c r="G467" s="86" t="n">
        <f aca="false">F467/C467*100</f>
        <v>0</v>
      </c>
      <c r="H467" s="87"/>
      <c r="I467" s="87"/>
      <c r="J467" s="87"/>
      <c r="K467" s="87"/>
      <c r="L467" s="87"/>
      <c r="M467" s="87"/>
      <c r="N467" s="87"/>
      <c r="O467" s="89"/>
      <c r="P467" s="90"/>
      <c r="Q467" s="71"/>
      <c r="R467" s="71"/>
    </row>
    <row r="468" customFormat="false" ht="22.5" hidden="false" customHeight="true" outlineLevel="0" collapsed="false">
      <c r="A468" s="271" t="s">
        <v>213</v>
      </c>
      <c r="B468" s="88" t="s">
        <v>215</v>
      </c>
      <c r="C468" s="86" t="n">
        <v>0</v>
      </c>
      <c r="D468" s="87" t="n">
        <v>0</v>
      </c>
      <c r="E468" s="88" t="s">
        <v>24</v>
      </c>
      <c r="F468" s="86" t="n">
        <v>2</v>
      </c>
      <c r="G468" s="115" t="n">
        <f aca="false">F468/C469*100</f>
        <v>4.76190476190476</v>
      </c>
      <c r="H468" s="87" t="n">
        <v>8934</v>
      </c>
      <c r="I468" s="87"/>
      <c r="J468" s="87"/>
      <c r="K468" s="87"/>
      <c r="L468" s="87" t="n">
        <v>2</v>
      </c>
      <c r="M468" s="87" t="n">
        <v>4.76190476190476</v>
      </c>
      <c r="N468" s="87" t="n">
        <v>8934</v>
      </c>
      <c r="O468" s="89"/>
      <c r="P468" s="90" t="n">
        <v>8934</v>
      </c>
      <c r="Q468" s="71"/>
      <c r="R468" s="71"/>
    </row>
    <row r="469" customFormat="false" ht="22.5" hidden="false" customHeight="true" outlineLevel="0" collapsed="false">
      <c r="A469" s="272" t="s">
        <v>213</v>
      </c>
      <c r="B469" s="273" t="s">
        <v>215</v>
      </c>
      <c r="C469" s="215" t="n">
        <v>42</v>
      </c>
      <c r="D469" s="216" t="n">
        <v>2</v>
      </c>
      <c r="E469" s="273" t="s">
        <v>25</v>
      </c>
      <c r="F469" s="215" t="n">
        <v>2</v>
      </c>
      <c r="G469" s="215" t="n">
        <v>4.76190476190476</v>
      </c>
      <c r="H469" s="216" t="n">
        <v>8934</v>
      </c>
      <c r="I469" s="216"/>
      <c r="J469" s="216"/>
      <c r="K469" s="216"/>
      <c r="L469" s="216" t="n">
        <v>2</v>
      </c>
      <c r="M469" s="216" t="n">
        <v>4.76190476190476</v>
      </c>
      <c r="N469" s="216" t="n">
        <v>8934</v>
      </c>
      <c r="O469" s="216"/>
      <c r="P469" s="274" t="n">
        <v>8934</v>
      </c>
      <c r="Q469" s="71"/>
      <c r="R469" s="71"/>
    </row>
    <row r="470" customFormat="false" ht="22.5" hidden="false" customHeight="true" outlineLevel="0" collapsed="false">
      <c r="A470" s="271" t="s">
        <v>213</v>
      </c>
      <c r="B470" s="88" t="s">
        <v>216</v>
      </c>
      <c r="C470" s="86"/>
      <c r="D470" s="87" t="n">
        <v>0</v>
      </c>
      <c r="E470" s="88" t="s">
        <v>23</v>
      </c>
      <c r="F470" s="86" t="n">
        <v>0</v>
      </c>
      <c r="G470" s="86" t="n">
        <f aca="false">F470/C472*100</f>
        <v>0</v>
      </c>
      <c r="H470" s="87" t="n">
        <v>0</v>
      </c>
      <c r="I470" s="87" t="n">
        <v>0</v>
      </c>
      <c r="J470" s="87"/>
      <c r="K470" s="87" t="n">
        <v>0</v>
      </c>
      <c r="L470" s="87"/>
      <c r="M470" s="87"/>
      <c r="N470" s="87"/>
      <c r="O470" s="89" t="n">
        <v>0</v>
      </c>
      <c r="P470" s="90" t="n">
        <v>0</v>
      </c>
      <c r="Q470" s="71"/>
      <c r="R470" s="71"/>
    </row>
    <row r="471" customFormat="false" ht="22.5" hidden="false" customHeight="true" outlineLevel="0" collapsed="false">
      <c r="A471" s="271" t="s">
        <v>213</v>
      </c>
      <c r="B471" s="88" t="s">
        <v>216</v>
      </c>
      <c r="C471" s="86" t="n">
        <v>1207</v>
      </c>
      <c r="D471" s="87" t="n">
        <v>21</v>
      </c>
      <c r="E471" s="88" t="s">
        <v>24</v>
      </c>
      <c r="F471" s="86" t="n">
        <v>21</v>
      </c>
      <c r="G471" s="86" t="n">
        <f aca="false">F471/C472*100</f>
        <v>1.73985086992544</v>
      </c>
      <c r="H471" s="87" t="n">
        <v>91625</v>
      </c>
      <c r="I471" s="87" t="n">
        <v>6</v>
      </c>
      <c r="J471" s="87" t="n">
        <v>0.5</v>
      </c>
      <c r="K471" s="87" t="n">
        <v>23946</v>
      </c>
      <c r="L471" s="87" t="n">
        <v>15</v>
      </c>
      <c r="M471" s="87" t="n">
        <v>1.24275062137531</v>
      </c>
      <c r="N471" s="87" t="n">
        <v>67679</v>
      </c>
      <c r="O471" s="89" t="n">
        <v>47892</v>
      </c>
      <c r="P471" s="90" t="n">
        <v>67678.686</v>
      </c>
      <c r="Q471" s="71"/>
      <c r="R471" s="71"/>
    </row>
    <row r="472" customFormat="false" ht="22.5" hidden="false" customHeight="true" outlineLevel="0" collapsed="false">
      <c r="A472" s="272" t="s">
        <v>213</v>
      </c>
      <c r="B472" s="273" t="s">
        <v>216</v>
      </c>
      <c r="C472" s="215" t="n">
        <v>1207</v>
      </c>
      <c r="D472" s="216" t="n">
        <v>21</v>
      </c>
      <c r="E472" s="273" t="s">
        <v>25</v>
      </c>
      <c r="F472" s="215" t="n">
        <v>21</v>
      </c>
      <c r="G472" s="215" t="n">
        <f aca="false">F472/C472*100</f>
        <v>1.73985086992544</v>
      </c>
      <c r="H472" s="216" t="n">
        <v>91625</v>
      </c>
      <c r="I472" s="216" t="n">
        <v>6</v>
      </c>
      <c r="J472" s="216" t="n">
        <v>0.5</v>
      </c>
      <c r="K472" s="216" t="n">
        <v>23946</v>
      </c>
      <c r="L472" s="216" t="n">
        <v>15</v>
      </c>
      <c r="M472" s="216" t="n">
        <v>1.24275062137531</v>
      </c>
      <c r="N472" s="216" t="n">
        <v>67679</v>
      </c>
      <c r="O472" s="216" t="n">
        <v>47892</v>
      </c>
      <c r="P472" s="274" t="n">
        <v>67678.686</v>
      </c>
      <c r="Q472" s="71"/>
      <c r="R472" s="71"/>
    </row>
    <row r="473" customFormat="false" ht="22.5" hidden="false" customHeight="true" outlineLevel="0" collapsed="false">
      <c r="A473" s="271" t="s">
        <v>213</v>
      </c>
      <c r="B473" s="88" t="s">
        <v>217</v>
      </c>
      <c r="C473" s="86" t="n">
        <v>1341</v>
      </c>
      <c r="D473" s="87" t="n">
        <v>152.5</v>
      </c>
      <c r="E473" s="88" t="s">
        <v>23</v>
      </c>
      <c r="F473" s="86" t="n">
        <v>0</v>
      </c>
      <c r="G473" s="86" t="n">
        <f aca="false">F473/C475*100</f>
        <v>0</v>
      </c>
      <c r="H473" s="87" t="n">
        <v>0</v>
      </c>
      <c r="I473" s="87"/>
      <c r="J473" s="87"/>
      <c r="K473" s="87" t="n">
        <v>0</v>
      </c>
      <c r="L473" s="87"/>
      <c r="M473" s="87"/>
      <c r="N473" s="87" t="n">
        <v>0</v>
      </c>
      <c r="O473" s="89"/>
      <c r="P473" s="90"/>
      <c r="Q473" s="71"/>
      <c r="R473" s="71"/>
    </row>
    <row r="474" customFormat="false" ht="22.5" hidden="false" customHeight="true" outlineLevel="0" collapsed="false">
      <c r="A474" s="271" t="s">
        <v>213</v>
      </c>
      <c r="B474" s="88" t="s">
        <v>217</v>
      </c>
      <c r="C474" s="86"/>
      <c r="D474" s="87"/>
      <c r="E474" s="88" t="s">
        <v>24</v>
      </c>
      <c r="F474" s="86" t="n">
        <v>67</v>
      </c>
      <c r="G474" s="86" t="n">
        <f aca="false">F474/C475*100</f>
        <v>4.99627143922446</v>
      </c>
      <c r="H474" s="87" t="n">
        <v>61253</v>
      </c>
      <c r="I474" s="87" t="n">
        <v>36</v>
      </c>
      <c r="J474" s="87" t="n">
        <v>2.7</v>
      </c>
      <c r="K474" s="87" t="n">
        <v>61253</v>
      </c>
      <c r="L474" s="87" t="n">
        <v>31</v>
      </c>
      <c r="M474" s="87" t="n">
        <v>2.3</v>
      </c>
      <c r="N474" s="87"/>
      <c r="O474" s="89" t="n">
        <v>122506.6116</v>
      </c>
      <c r="P474" s="90" t="n">
        <v>82033</v>
      </c>
      <c r="Q474" s="71"/>
      <c r="R474" s="71"/>
    </row>
    <row r="475" customFormat="false" ht="22.5" hidden="false" customHeight="true" outlineLevel="0" collapsed="false">
      <c r="A475" s="272" t="s">
        <v>213</v>
      </c>
      <c r="B475" s="273" t="s">
        <v>217</v>
      </c>
      <c r="C475" s="215" t="n">
        <v>1341</v>
      </c>
      <c r="D475" s="216" t="n">
        <v>152.5</v>
      </c>
      <c r="E475" s="273" t="s">
        <v>25</v>
      </c>
      <c r="F475" s="215" t="n">
        <v>67</v>
      </c>
      <c r="G475" s="215" t="n">
        <f aca="false">F475/C475*100</f>
        <v>4.99627143922446</v>
      </c>
      <c r="H475" s="216" t="n">
        <v>61253</v>
      </c>
      <c r="I475" s="216" t="n">
        <v>36</v>
      </c>
      <c r="J475" s="216" t="n">
        <v>2.7</v>
      </c>
      <c r="K475" s="216" t="n">
        <v>61253</v>
      </c>
      <c r="L475" s="216" t="n">
        <v>31</v>
      </c>
      <c r="M475" s="216" t="n">
        <v>2.3</v>
      </c>
      <c r="N475" s="216"/>
      <c r="O475" s="216" t="n">
        <v>122506.6116</v>
      </c>
      <c r="P475" s="274" t="n">
        <v>82033</v>
      </c>
      <c r="Q475" s="71"/>
      <c r="R475" s="71"/>
    </row>
    <row r="476" customFormat="false" ht="22.5" hidden="false" customHeight="true" outlineLevel="0" collapsed="false">
      <c r="A476" s="271" t="s">
        <v>213</v>
      </c>
      <c r="B476" s="88" t="s">
        <v>218</v>
      </c>
      <c r="C476" s="86" t="n">
        <v>1591</v>
      </c>
      <c r="D476" s="87" t="n">
        <v>99.75</v>
      </c>
      <c r="E476" s="88" t="s">
        <v>23</v>
      </c>
      <c r="F476" s="86" t="n">
        <v>0</v>
      </c>
      <c r="G476" s="86" t="n">
        <f aca="false">F476/C478*100</f>
        <v>0</v>
      </c>
      <c r="H476" s="87" t="n">
        <v>0</v>
      </c>
      <c r="I476" s="87" t="n">
        <v>0</v>
      </c>
      <c r="J476" s="87" t="n">
        <v>0</v>
      </c>
      <c r="K476" s="87" t="n">
        <v>0</v>
      </c>
      <c r="L476" s="87" t="n">
        <v>0</v>
      </c>
      <c r="M476" s="87" t="n">
        <v>0</v>
      </c>
      <c r="N476" s="87" t="n">
        <v>0</v>
      </c>
      <c r="O476" s="89" t="n">
        <v>0</v>
      </c>
      <c r="P476" s="90"/>
      <c r="Q476" s="71"/>
      <c r="R476" s="71"/>
    </row>
    <row r="477" customFormat="false" ht="22.5" hidden="false" customHeight="true" outlineLevel="0" collapsed="false">
      <c r="A477" s="271" t="s">
        <v>213</v>
      </c>
      <c r="B477" s="88" t="s">
        <v>218</v>
      </c>
      <c r="C477" s="86" t="n">
        <v>0</v>
      </c>
      <c r="D477" s="87" t="n">
        <v>0</v>
      </c>
      <c r="E477" s="88" t="s">
        <v>24</v>
      </c>
      <c r="F477" s="86" t="n">
        <v>23</v>
      </c>
      <c r="G477" s="86" t="n">
        <f aca="false">F477/C478*100</f>
        <v>1.44563167818982</v>
      </c>
      <c r="H477" s="87" t="n">
        <v>71669</v>
      </c>
      <c r="I477" s="87" t="n">
        <v>23</v>
      </c>
      <c r="J477" s="87" t="n">
        <v>1.44563167818982</v>
      </c>
      <c r="K477" s="87" t="n">
        <v>71669</v>
      </c>
      <c r="L477" s="87" t="n">
        <v>0</v>
      </c>
      <c r="M477" s="87" t="n">
        <v>0</v>
      </c>
      <c r="N477" s="87" t="n">
        <v>0</v>
      </c>
      <c r="O477" s="89" t="n">
        <v>143338.8408</v>
      </c>
      <c r="P477" s="90"/>
      <c r="Q477" s="71"/>
      <c r="R477" s="71"/>
    </row>
    <row r="478" customFormat="false" ht="22.5" hidden="false" customHeight="true" outlineLevel="0" collapsed="false">
      <c r="A478" s="272" t="s">
        <v>213</v>
      </c>
      <c r="B478" s="273" t="s">
        <v>218</v>
      </c>
      <c r="C478" s="215" t="n">
        <v>1591</v>
      </c>
      <c r="D478" s="216" t="n">
        <v>99.75</v>
      </c>
      <c r="E478" s="273" t="s">
        <v>25</v>
      </c>
      <c r="F478" s="215" t="n">
        <v>23</v>
      </c>
      <c r="G478" s="215" t="n">
        <f aca="false">F478/C478*100</f>
        <v>1.44563167818982</v>
      </c>
      <c r="H478" s="216" t="n">
        <v>71669</v>
      </c>
      <c r="I478" s="216" t="n">
        <v>23</v>
      </c>
      <c r="J478" s="216" t="n">
        <v>1.44563167818982</v>
      </c>
      <c r="K478" s="216" t="n">
        <v>71669</v>
      </c>
      <c r="L478" s="216" t="n">
        <v>0</v>
      </c>
      <c r="M478" s="216" t="n">
        <v>0</v>
      </c>
      <c r="N478" s="216" t="n">
        <v>0</v>
      </c>
      <c r="O478" s="216" t="n">
        <v>143338.8408</v>
      </c>
      <c r="P478" s="274"/>
      <c r="Q478" s="71"/>
      <c r="R478" s="71"/>
    </row>
    <row r="479" customFormat="false" ht="22.5" hidden="false" customHeight="true" outlineLevel="0" collapsed="false">
      <c r="A479" s="271" t="s">
        <v>213</v>
      </c>
      <c r="B479" s="88" t="s">
        <v>219</v>
      </c>
      <c r="C479" s="86" t="n">
        <v>107</v>
      </c>
      <c r="D479" s="87" t="n">
        <v>8</v>
      </c>
      <c r="E479" s="88" t="s">
        <v>23</v>
      </c>
      <c r="F479" s="86" t="n">
        <v>0</v>
      </c>
      <c r="G479" s="86" t="n">
        <f aca="false">F479/C481*100</f>
        <v>0</v>
      </c>
      <c r="H479" s="87" t="n">
        <v>0</v>
      </c>
      <c r="I479" s="87" t="n">
        <v>0</v>
      </c>
      <c r="J479" s="87" t="n">
        <v>0</v>
      </c>
      <c r="K479" s="87" t="n">
        <v>0</v>
      </c>
      <c r="L479" s="87" t="n">
        <v>0</v>
      </c>
      <c r="M479" s="87" t="n">
        <v>0</v>
      </c>
      <c r="N479" s="87" t="n">
        <v>0</v>
      </c>
      <c r="O479" s="89"/>
      <c r="P479" s="90" t="n">
        <v>0</v>
      </c>
      <c r="Q479" s="71"/>
      <c r="R479" s="71"/>
    </row>
    <row r="480" customFormat="false" ht="22.5" hidden="false" customHeight="true" outlineLevel="0" collapsed="false">
      <c r="A480" s="271" t="s">
        <v>213</v>
      </c>
      <c r="B480" s="88" t="s">
        <v>219</v>
      </c>
      <c r="C480" s="86"/>
      <c r="D480" s="87"/>
      <c r="E480" s="88" t="s">
        <v>24</v>
      </c>
      <c r="F480" s="86" t="n">
        <v>5</v>
      </c>
      <c r="G480" s="86" t="n">
        <f aca="false">F480/C481*100</f>
        <v>4.67289719626168</v>
      </c>
      <c r="H480" s="87" t="n">
        <v>30377</v>
      </c>
      <c r="I480" s="87" t="n">
        <v>0</v>
      </c>
      <c r="J480" s="87" t="n">
        <v>0</v>
      </c>
      <c r="K480" s="87" t="n">
        <v>0</v>
      </c>
      <c r="L480" s="87" t="n">
        <v>5</v>
      </c>
      <c r="M480" s="87" t="e">
        <f aca="false"/>
        <v>#DIV/0!</v>
      </c>
      <c r="N480" s="87" t="n">
        <v>30377</v>
      </c>
      <c r="O480" s="89"/>
      <c r="P480" s="90" t="n">
        <v>30377.232</v>
      </c>
      <c r="Q480" s="71"/>
      <c r="R480" s="71"/>
    </row>
    <row r="481" customFormat="false" ht="22.5" hidden="false" customHeight="true" outlineLevel="0" collapsed="false">
      <c r="A481" s="272" t="s">
        <v>213</v>
      </c>
      <c r="B481" s="273" t="s">
        <v>219</v>
      </c>
      <c r="C481" s="215" t="n">
        <v>107</v>
      </c>
      <c r="D481" s="216" t="n">
        <v>8</v>
      </c>
      <c r="E481" s="273" t="s">
        <v>25</v>
      </c>
      <c r="F481" s="215" t="n">
        <v>5</v>
      </c>
      <c r="G481" s="215" t="n">
        <f aca="false">F481/C481*100</f>
        <v>4.67289719626168</v>
      </c>
      <c r="H481" s="216" t="n">
        <v>30377</v>
      </c>
      <c r="I481" s="216" t="n">
        <v>0</v>
      </c>
      <c r="J481" s="216" t="n">
        <v>0</v>
      </c>
      <c r="K481" s="216" t="n">
        <v>0</v>
      </c>
      <c r="L481" s="216" t="n">
        <v>5</v>
      </c>
      <c r="M481" s="216" t="n">
        <v>4.67289719626168</v>
      </c>
      <c r="N481" s="216" t="n">
        <v>30377</v>
      </c>
      <c r="O481" s="216"/>
      <c r="P481" s="274" t="n">
        <v>30377.232</v>
      </c>
      <c r="Q481" s="71"/>
      <c r="R481" s="71"/>
    </row>
    <row r="482" customFormat="false" ht="22.5" hidden="false" customHeight="true" outlineLevel="0" collapsed="false">
      <c r="A482" s="283" t="s">
        <v>213</v>
      </c>
      <c r="B482" s="284" t="s">
        <v>68</v>
      </c>
      <c r="C482" s="285" t="n">
        <v>3387</v>
      </c>
      <c r="D482" s="286" t="n">
        <v>274.25</v>
      </c>
      <c r="E482" s="284" t="s">
        <v>23</v>
      </c>
      <c r="F482" s="285"/>
      <c r="G482" s="285" t="n">
        <f aca="false">F482/C484*100</f>
        <v>0</v>
      </c>
      <c r="H482" s="286"/>
      <c r="I482" s="286"/>
      <c r="J482" s="286"/>
      <c r="K482" s="286"/>
      <c r="L482" s="286"/>
      <c r="M482" s="286"/>
      <c r="N482" s="286"/>
      <c r="O482" s="286" t="n">
        <v>0</v>
      </c>
      <c r="P482" s="287" t="n">
        <v>0</v>
      </c>
      <c r="Q482" s="71" t="n">
        <v>0</v>
      </c>
      <c r="R482" s="71" t="n">
        <v>0</v>
      </c>
    </row>
    <row r="483" customFormat="false" ht="22.5" hidden="false" customHeight="true" outlineLevel="0" collapsed="false">
      <c r="A483" s="283" t="s">
        <v>213</v>
      </c>
      <c r="B483" s="284" t="s">
        <v>68</v>
      </c>
      <c r="C483" s="285" t="n">
        <v>1207</v>
      </c>
      <c r="D483" s="286" t="n">
        <v>21</v>
      </c>
      <c r="E483" s="284" t="s">
        <v>24</v>
      </c>
      <c r="F483" s="285" t="n">
        <v>128</v>
      </c>
      <c r="G483" s="285" t="n">
        <f aca="false">F483/C484*100</f>
        <v>2.78624292555507</v>
      </c>
      <c r="H483" s="286" t="n">
        <v>359605.844</v>
      </c>
      <c r="I483" s="286" t="n">
        <v>65</v>
      </c>
      <c r="J483" s="286" t="n">
        <v>1.91910245054621</v>
      </c>
      <c r="K483" s="286" t="n">
        <v>156868</v>
      </c>
      <c r="L483" s="286" t="n">
        <v>63</v>
      </c>
      <c r="M483" s="286" t="n">
        <v>1.86005314437555</v>
      </c>
      <c r="N483" s="286" t="n">
        <v>202737.844</v>
      </c>
      <c r="O483" s="286" t="n">
        <v>313737.4524</v>
      </c>
      <c r="P483" s="287" t="n">
        <v>284770.762</v>
      </c>
      <c r="Q483" s="71" t="n">
        <v>0</v>
      </c>
      <c r="R483" s="71" t="n">
        <v>0</v>
      </c>
    </row>
    <row r="484" customFormat="false" ht="22.5" hidden="false" customHeight="true" outlineLevel="0" collapsed="false">
      <c r="A484" s="283" t="s">
        <v>213</v>
      </c>
      <c r="B484" s="284" t="s">
        <v>68</v>
      </c>
      <c r="C484" s="285" t="n">
        <v>4594</v>
      </c>
      <c r="D484" s="286" t="n">
        <v>295.25</v>
      </c>
      <c r="E484" s="284" t="s">
        <v>25</v>
      </c>
      <c r="F484" s="285" t="n">
        <v>128</v>
      </c>
      <c r="G484" s="285" t="n">
        <f aca="false">F484/C484*100</f>
        <v>2.78624292555507</v>
      </c>
      <c r="H484" s="286" t="n">
        <v>359605.844</v>
      </c>
      <c r="I484" s="286" t="n">
        <v>65</v>
      </c>
      <c r="J484" s="286" t="n">
        <v>1.91910245054621</v>
      </c>
      <c r="K484" s="286" t="n">
        <v>156868</v>
      </c>
      <c r="L484" s="286" t="n">
        <v>63</v>
      </c>
      <c r="M484" s="286" t="n">
        <v>1.86005314437555</v>
      </c>
      <c r="N484" s="286" t="n">
        <v>202737.844</v>
      </c>
      <c r="O484" s="286" t="n">
        <v>313737.4524</v>
      </c>
      <c r="P484" s="287" t="n">
        <v>284770.762</v>
      </c>
      <c r="Q484" s="71" t="n">
        <v>0</v>
      </c>
      <c r="R484" s="71" t="n">
        <v>0</v>
      </c>
    </row>
    <row r="485" customFormat="false" ht="22.5" hidden="false" customHeight="true" outlineLevel="0" collapsed="false">
      <c r="A485" s="271" t="s">
        <v>220</v>
      </c>
      <c r="B485" s="88" t="s">
        <v>221</v>
      </c>
      <c r="C485" s="86" t="n">
        <v>482</v>
      </c>
      <c r="D485" s="87" t="n">
        <v>12</v>
      </c>
      <c r="E485" s="88" t="s">
        <v>23</v>
      </c>
      <c r="F485" s="86" t="n">
        <v>0</v>
      </c>
      <c r="G485" s="86" t="n">
        <f aca="false">F485/C487*100</f>
        <v>0</v>
      </c>
      <c r="H485" s="87" t="n">
        <v>0</v>
      </c>
      <c r="I485" s="87" t="n">
        <v>0</v>
      </c>
      <c r="J485" s="87" t="n">
        <v>0</v>
      </c>
      <c r="K485" s="87" t="n">
        <v>0</v>
      </c>
      <c r="L485" s="87" t="n">
        <v>0</v>
      </c>
      <c r="M485" s="87" t="n">
        <v>0</v>
      </c>
      <c r="N485" s="87" t="n">
        <v>0</v>
      </c>
      <c r="O485" s="89" t="n">
        <v>0</v>
      </c>
      <c r="P485" s="90" t="n">
        <v>0</v>
      </c>
      <c r="Q485" s="71"/>
      <c r="R485" s="71"/>
    </row>
    <row r="486" customFormat="false" ht="22.5" hidden="false" customHeight="true" outlineLevel="0" collapsed="false">
      <c r="A486" s="271" t="s">
        <v>220</v>
      </c>
      <c r="B486" s="88" t="s">
        <v>221</v>
      </c>
      <c r="C486" s="86"/>
      <c r="D486" s="87"/>
      <c r="E486" s="88" t="s">
        <v>24</v>
      </c>
      <c r="F486" s="86" t="n">
        <v>4.25</v>
      </c>
      <c r="G486" s="86" t="n">
        <f aca="false">F486/C487*100</f>
        <v>0.881742738589212</v>
      </c>
      <c r="H486" s="87" t="n">
        <v>9875</v>
      </c>
      <c r="I486" s="87" t="n">
        <v>4.25</v>
      </c>
      <c r="J486" s="87" t="n">
        <v>0.881742738589212</v>
      </c>
      <c r="K486" s="87" t="n">
        <v>9875</v>
      </c>
      <c r="L486" s="87" t="n">
        <v>0</v>
      </c>
      <c r="M486" s="87" t="n">
        <v>0</v>
      </c>
      <c r="N486" s="87" t="n">
        <v>0</v>
      </c>
      <c r="O486" s="89" t="n">
        <v>19750</v>
      </c>
      <c r="P486" s="90" t="n">
        <v>0</v>
      </c>
      <c r="Q486" s="71"/>
      <c r="R486" s="71"/>
    </row>
    <row r="487" customFormat="false" ht="22.5" hidden="false" customHeight="true" outlineLevel="0" collapsed="false">
      <c r="A487" s="273" t="s">
        <v>220</v>
      </c>
      <c r="B487" s="273" t="s">
        <v>222</v>
      </c>
      <c r="C487" s="215" t="n">
        <v>482</v>
      </c>
      <c r="D487" s="216" t="n">
        <v>12</v>
      </c>
      <c r="E487" s="273" t="s">
        <v>25</v>
      </c>
      <c r="F487" s="215" t="n">
        <v>4.25</v>
      </c>
      <c r="G487" s="215" t="n">
        <f aca="false">F487/C487*100</f>
        <v>0.881742738589212</v>
      </c>
      <c r="H487" s="216" t="n">
        <v>9875</v>
      </c>
      <c r="I487" s="216" t="n">
        <v>4.25</v>
      </c>
      <c r="J487" s="216" t="n">
        <v>0.881742738589212</v>
      </c>
      <c r="K487" s="216" t="n">
        <v>9875</v>
      </c>
      <c r="L487" s="216" t="n">
        <v>0</v>
      </c>
      <c r="M487" s="216" t="n">
        <v>0</v>
      </c>
      <c r="N487" s="216" t="n">
        <v>0</v>
      </c>
      <c r="O487" s="216" t="n">
        <v>19750</v>
      </c>
      <c r="P487" s="274" t="n">
        <v>0</v>
      </c>
      <c r="Q487" s="71"/>
      <c r="R487" s="71"/>
    </row>
    <row r="488" customFormat="false" ht="22.5" hidden="false" customHeight="true" outlineLevel="0" collapsed="false">
      <c r="A488" s="271" t="s">
        <v>220</v>
      </c>
      <c r="B488" s="88" t="s">
        <v>223</v>
      </c>
      <c r="C488" s="86" t="n">
        <v>122.25</v>
      </c>
      <c r="D488" s="87" t="n">
        <v>0</v>
      </c>
      <c r="E488" s="88" t="s">
        <v>23</v>
      </c>
      <c r="F488" s="86" t="n">
        <v>0</v>
      </c>
      <c r="G488" s="86" t="n">
        <f aca="false">F488/C490*100</f>
        <v>0</v>
      </c>
      <c r="H488" s="87" t="n">
        <v>0</v>
      </c>
      <c r="I488" s="87" t="n">
        <v>0</v>
      </c>
      <c r="J488" s="87" t="n">
        <v>0</v>
      </c>
      <c r="K488" s="87" t="n">
        <v>0</v>
      </c>
      <c r="L488" s="87" t="n">
        <v>0</v>
      </c>
      <c r="M488" s="87" t="n">
        <v>0</v>
      </c>
      <c r="N488" s="87" t="n">
        <v>0</v>
      </c>
      <c r="O488" s="89" t="n">
        <v>0</v>
      </c>
      <c r="P488" s="90" t="n">
        <v>0</v>
      </c>
      <c r="Q488" s="71"/>
      <c r="R488" s="71"/>
    </row>
    <row r="489" customFormat="false" ht="22.5" hidden="false" customHeight="true" outlineLevel="0" collapsed="false">
      <c r="A489" s="271" t="s">
        <v>220</v>
      </c>
      <c r="B489" s="88" t="s">
        <v>223</v>
      </c>
      <c r="C489" s="86"/>
      <c r="D489" s="87"/>
      <c r="E489" s="88" t="s">
        <v>24</v>
      </c>
      <c r="F489" s="86" t="n">
        <v>1.75</v>
      </c>
      <c r="G489" s="86" t="n">
        <f aca="false">F489/C490*100</f>
        <v>1.43149284253579</v>
      </c>
      <c r="H489" s="87" t="n">
        <v>3723</v>
      </c>
      <c r="I489" s="87" t="n">
        <v>1.75</v>
      </c>
      <c r="J489" s="87" t="n">
        <v>1.43149284253579</v>
      </c>
      <c r="K489" s="87" t="n">
        <v>3723</v>
      </c>
      <c r="L489" s="87" t="n">
        <v>0</v>
      </c>
      <c r="M489" s="87" t="n">
        <v>0</v>
      </c>
      <c r="N489" s="87" t="n">
        <v>0</v>
      </c>
      <c r="O489" s="89" t="n">
        <v>7446</v>
      </c>
      <c r="P489" s="90" t="n">
        <v>0</v>
      </c>
      <c r="Q489" s="71"/>
      <c r="R489" s="71"/>
    </row>
    <row r="490" customFormat="false" ht="22.5" hidden="false" customHeight="true" outlineLevel="0" collapsed="false">
      <c r="A490" s="273" t="s">
        <v>220</v>
      </c>
      <c r="B490" s="273" t="s">
        <v>224</v>
      </c>
      <c r="C490" s="215" t="n">
        <v>122.25</v>
      </c>
      <c r="D490" s="216" t="n">
        <v>0</v>
      </c>
      <c r="E490" s="273" t="s">
        <v>25</v>
      </c>
      <c r="F490" s="215" t="n">
        <v>1.75</v>
      </c>
      <c r="G490" s="215" t="n">
        <f aca="false">F490/C490*100</f>
        <v>1.43149284253579</v>
      </c>
      <c r="H490" s="216" t="n">
        <v>3723</v>
      </c>
      <c r="I490" s="216" t="n">
        <v>1.75</v>
      </c>
      <c r="J490" s="216" t="n">
        <v>1.43149284253579</v>
      </c>
      <c r="K490" s="216" t="n">
        <v>3723</v>
      </c>
      <c r="L490" s="216" t="n">
        <v>0</v>
      </c>
      <c r="M490" s="216" t="n">
        <v>0</v>
      </c>
      <c r="N490" s="216" t="n">
        <v>0</v>
      </c>
      <c r="O490" s="216" t="n">
        <v>7446</v>
      </c>
      <c r="P490" s="274" t="n">
        <v>0</v>
      </c>
      <c r="Q490" s="71"/>
      <c r="R490" s="71"/>
    </row>
    <row r="491" customFormat="false" ht="22.5" hidden="false" customHeight="true" outlineLevel="0" collapsed="false">
      <c r="A491" s="271" t="s">
        <v>220</v>
      </c>
      <c r="B491" s="88" t="s">
        <v>225</v>
      </c>
      <c r="C491" s="86" t="n">
        <v>82</v>
      </c>
      <c r="D491" s="87" t="n">
        <v>0</v>
      </c>
      <c r="E491" s="88" t="s">
        <v>23</v>
      </c>
      <c r="F491" s="86" t="n">
        <v>0</v>
      </c>
      <c r="G491" s="86" t="n">
        <f aca="false">F491/C493*100</f>
        <v>0</v>
      </c>
      <c r="H491" s="87" t="n">
        <v>0</v>
      </c>
      <c r="I491" s="87" t="n">
        <v>0</v>
      </c>
      <c r="J491" s="87" t="n">
        <v>0</v>
      </c>
      <c r="K491" s="87" t="n">
        <v>0</v>
      </c>
      <c r="L491" s="87" t="n">
        <v>0</v>
      </c>
      <c r="M491" s="87" t="n">
        <v>0</v>
      </c>
      <c r="N491" s="87" t="n">
        <v>0</v>
      </c>
      <c r="O491" s="89" t="n">
        <v>0</v>
      </c>
      <c r="P491" s="90" t="n">
        <v>0</v>
      </c>
      <c r="Q491" s="71"/>
      <c r="R491" s="71"/>
    </row>
    <row r="492" customFormat="false" ht="22.5" hidden="false" customHeight="true" outlineLevel="0" collapsed="false">
      <c r="A492" s="271" t="s">
        <v>220</v>
      </c>
      <c r="B492" s="88" t="s">
        <v>225</v>
      </c>
      <c r="C492" s="86"/>
      <c r="D492" s="87"/>
      <c r="E492" s="88" t="s">
        <v>24</v>
      </c>
      <c r="F492" s="86" t="n">
        <v>0</v>
      </c>
      <c r="G492" s="86" t="n">
        <f aca="false">F492/C493*100</f>
        <v>0</v>
      </c>
      <c r="H492" s="87" t="n">
        <v>0</v>
      </c>
      <c r="I492" s="87" t="n">
        <v>0</v>
      </c>
      <c r="J492" s="87" t="n">
        <v>0</v>
      </c>
      <c r="K492" s="87" t="n">
        <v>0</v>
      </c>
      <c r="L492" s="87" t="n">
        <v>0</v>
      </c>
      <c r="M492" s="87" t="n">
        <v>0</v>
      </c>
      <c r="N492" s="87" t="n">
        <v>0</v>
      </c>
      <c r="O492" s="89" t="n">
        <v>0</v>
      </c>
      <c r="P492" s="90" t="n">
        <v>0</v>
      </c>
      <c r="Q492" s="71"/>
      <c r="R492" s="71"/>
    </row>
    <row r="493" customFormat="false" ht="22.5" hidden="false" customHeight="true" outlineLevel="0" collapsed="false">
      <c r="A493" s="273" t="s">
        <v>220</v>
      </c>
      <c r="B493" s="273" t="s">
        <v>226</v>
      </c>
      <c r="C493" s="215" t="n">
        <v>82</v>
      </c>
      <c r="D493" s="216" t="n">
        <v>0</v>
      </c>
      <c r="E493" s="273" t="s">
        <v>25</v>
      </c>
      <c r="F493" s="215" t="n">
        <v>0</v>
      </c>
      <c r="G493" s="215" t="n">
        <f aca="false">F493/C493*100</f>
        <v>0</v>
      </c>
      <c r="H493" s="216" t="n">
        <v>0</v>
      </c>
      <c r="I493" s="216" t="n">
        <v>0</v>
      </c>
      <c r="J493" s="216" t="n">
        <v>0</v>
      </c>
      <c r="K493" s="216" t="n">
        <v>0</v>
      </c>
      <c r="L493" s="216" t="n">
        <v>0</v>
      </c>
      <c r="M493" s="216" t="n">
        <v>0</v>
      </c>
      <c r="N493" s="216" t="n">
        <v>0</v>
      </c>
      <c r="O493" s="216" t="n">
        <v>0</v>
      </c>
      <c r="P493" s="274" t="n">
        <v>0</v>
      </c>
      <c r="Q493" s="71"/>
      <c r="R493" s="71"/>
    </row>
    <row r="494" customFormat="false" ht="22.5" hidden="false" customHeight="true" outlineLevel="0" collapsed="false">
      <c r="A494" s="271" t="s">
        <v>220</v>
      </c>
      <c r="B494" s="88" t="s">
        <v>227</v>
      </c>
      <c r="C494" s="86" t="n">
        <v>948</v>
      </c>
      <c r="D494" s="87" t="n">
        <v>48</v>
      </c>
      <c r="E494" s="88" t="s">
        <v>23</v>
      </c>
      <c r="F494" s="86" t="n">
        <v>0</v>
      </c>
      <c r="G494" s="86" t="n">
        <f aca="false">F494/C496*100</f>
        <v>0</v>
      </c>
      <c r="H494" s="87" t="n">
        <v>0</v>
      </c>
      <c r="I494" s="87" t="n">
        <v>0</v>
      </c>
      <c r="J494" s="87" t="n">
        <v>0</v>
      </c>
      <c r="K494" s="87" t="n">
        <v>0</v>
      </c>
      <c r="L494" s="87" t="n">
        <v>0</v>
      </c>
      <c r="M494" s="87" t="n">
        <v>0</v>
      </c>
      <c r="N494" s="87" t="n">
        <v>0</v>
      </c>
      <c r="O494" s="89" t="n">
        <v>0</v>
      </c>
      <c r="P494" s="90" t="n">
        <v>0</v>
      </c>
      <c r="Q494" s="71"/>
      <c r="R494" s="71"/>
    </row>
    <row r="495" customFormat="false" ht="22.5" hidden="false" customHeight="true" outlineLevel="0" collapsed="false">
      <c r="A495" s="271" t="s">
        <v>220</v>
      </c>
      <c r="B495" s="88" t="s">
        <v>227</v>
      </c>
      <c r="C495" s="86"/>
      <c r="D495" s="87"/>
      <c r="E495" s="88" t="s">
        <v>24</v>
      </c>
      <c r="F495" s="86" t="n">
        <v>10</v>
      </c>
      <c r="G495" s="86" t="n">
        <f aca="false">F495/C496*100</f>
        <v>1.05485232067511</v>
      </c>
      <c r="H495" s="87" t="n">
        <v>27175</v>
      </c>
      <c r="I495" s="87" t="n">
        <v>10</v>
      </c>
      <c r="J495" s="87" t="n">
        <v>1.05485232067511</v>
      </c>
      <c r="K495" s="87" t="n">
        <v>27175</v>
      </c>
      <c r="L495" s="87" t="n">
        <v>0</v>
      </c>
      <c r="M495" s="87" t="n">
        <v>0</v>
      </c>
      <c r="N495" s="87" t="n">
        <v>0</v>
      </c>
      <c r="O495" s="89" t="n">
        <v>54350</v>
      </c>
      <c r="P495" s="90" t="n">
        <v>0</v>
      </c>
      <c r="Q495" s="71"/>
      <c r="R495" s="71"/>
    </row>
    <row r="496" customFormat="false" ht="22.5" hidden="false" customHeight="true" outlineLevel="0" collapsed="false">
      <c r="A496" s="273" t="s">
        <v>220</v>
      </c>
      <c r="B496" s="273" t="s">
        <v>228</v>
      </c>
      <c r="C496" s="215" t="n">
        <v>948</v>
      </c>
      <c r="D496" s="216" t="n">
        <v>48</v>
      </c>
      <c r="E496" s="273" t="s">
        <v>25</v>
      </c>
      <c r="F496" s="215" t="n">
        <v>10</v>
      </c>
      <c r="G496" s="215" t="n">
        <f aca="false">F496/C496*100</f>
        <v>1.05485232067511</v>
      </c>
      <c r="H496" s="216" t="n">
        <v>27175</v>
      </c>
      <c r="I496" s="216" t="n">
        <v>10</v>
      </c>
      <c r="J496" s="216" t="n">
        <v>1.05485232067511</v>
      </c>
      <c r="K496" s="216" t="n">
        <v>27175</v>
      </c>
      <c r="L496" s="216" t="n">
        <v>0</v>
      </c>
      <c r="M496" s="216" t="n">
        <v>0</v>
      </c>
      <c r="N496" s="216" t="n">
        <v>0</v>
      </c>
      <c r="O496" s="216" t="n">
        <v>54350</v>
      </c>
      <c r="P496" s="274" t="n">
        <v>0</v>
      </c>
      <c r="Q496" s="71"/>
      <c r="R496" s="71"/>
    </row>
    <row r="497" customFormat="false" ht="22.5" hidden="false" customHeight="true" outlineLevel="0" collapsed="false">
      <c r="A497" s="271" t="s">
        <v>220</v>
      </c>
      <c r="B497" s="88" t="s">
        <v>229</v>
      </c>
      <c r="C497" s="86" t="n">
        <v>420</v>
      </c>
      <c r="D497" s="87" t="n">
        <v>4</v>
      </c>
      <c r="E497" s="88" t="s">
        <v>23</v>
      </c>
      <c r="F497" s="86" t="n">
        <v>0</v>
      </c>
      <c r="G497" s="86" t="n">
        <f aca="false">F497/C499*100</f>
        <v>0</v>
      </c>
      <c r="H497" s="87" t="n">
        <v>0</v>
      </c>
      <c r="I497" s="87" t="n">
        <v>0</v>
      </c>
      <c r="J497" s="87" t="n">
        <v>0</v>
      </c>
      <c r="K497" s="87" t="n">
        <v>0</v>
      </c>
      <c r="L497" s="87" t="n">
        <v>0</v>
      </c>
      <c r="M497" s="87" t="n">
        <v>0</v>
      </c>
      <c r="N497" s="87" t="n">
        <v>0</v>
      </c>
      <c r="O497" s="89" t="n">
        <v>0</v>
      </c>
      <c r="P497" s="90" t="n">
        <v>0</v>
      </c>
      <c r="Q497" s="71"/>
      <c r="R497" s="71"/>
    </row>
    <row r="498" customFormat="false" ht="22.5" hidden="false" customHeight="true" outlineLevel="0" collapsed="false">
      <c r="A498" s="271" t="s">
        <v>220</v>
      </c>
      <c r="B498" s="88" t="s">
        <v>229</v>
      </c>
      <c r="C498" s="86"/>
      <c r="D498" s="87"/>
      <c r="E498" s="88" t="s">
        <v>24</v>
      </c>
      <c r="F498" s="86" t="n">
        <v>0</v>
      </c>
      <c r="G498" s="86" t="n">
        <f aca="false">F498/C499*100</f>
        <v>0</v>
      </c>
      <c r="H498" s="87" t="n">
        <v>0</v>
      </c>
      <c r="I498" s="87" t="n">
        <v>0</v>
      </c>
      <c r="J498" s="87" t="n">
        <v>0</v>
      </c>
      <c r="K498" s="87" t="n">
        <v>0</v>
      </c>
      <c r="L498" s="87" t="n">
        <v>0</v>
      </c>
      <c r="M498" s="87" t="n">
        <v>0</v>
      </c>
      <c r="N498" s="87" t="n">
        <v>0</v>
      </c>
      <c r="O498" s="89" t="n">
        <v>0</v>
      </c>
      <c r="P498" s="90" t="n">
        <v>0</v>
      </c>
      <c r="Q498" s="71"/>
      <c r="R498" s="71"/>
    </row>
    <row r="499" customFormat="false" ht="22.5" hidden="false" customHeight="true" outlineLevel="0" collapsed="false">
      <c r="A499" s="273" t="s">
        <v>220</v>
      </c>
      <c r="B499" s="273" t="s">
        <v>230</v>
      </c>
      <c r="C499" s="215" t="n">
        <v>420</v>
      </c>
      <c r="D499" s="216" t="n">
        <v>4</v>
      </c>
      <c r="E499" s="273" t="s">
        <v>25</v>
      </c>
      <c r="F499" s="215" t="n">
        <v>0</v>
      </c>
      <c r="G499" s="215" t="n">
        <f aca="false">F499/C499*100</f>
        <v>0</v>
      </c>
      <c r="H499" s="216" t="n">
        <v>0</v>
      </c>
      <c r="I499" s="216" t="n">
        <v>0</v>
      </c>
      <c r="J499" s="216" t="n">
        <v>0</v>
      </c>
      <c r="K499" s="216" t="n">
        <v>0</v>
      </c>
      <c r="L499" s="216" t="n">
        <v>0</v>
      </c>
      <c r="M499" s="216" t="n">
        <v>0</v>
      </c>
      <c r="N499" s="216" t="n">
        <v>0</v>
      </c>
      <c r="O499" s="216" t="n">
        <v>0</v>
      </c>
      <c r="P499" s="274" t="n">
        <v>0</v>
      </c>
      <c r="Q499" s="71"/>
      <c r="R499" s="71"/>
    </row>
    <row r="500" customFormat="false" ht="22.5" hidden="false" customHeight="true" outlineLevel="0" collapsed="false">
      <c r="A500" s="271" t="s">
        <v>220</v>
      </c>
      <c r="B500" s="88" t="s">
        <v>231</v>
      </c>
      <c r="C500" s="86" t="n">
        <v>24</v>
      </c>
      <c r="D500" s="87" t="n">
        <v>0</v>
      </c>
      <c r="E500" s="88" t="s">
        <v>23</v>
      </c>
      <c r="F500" s="86" t="n">
        <v>0</v>
      </c>
      <c r="G500" s="86" t="n">
        <f aca="false">F500/C502*100</f>
        <v>0</v>
      </c>
      <c r="H500" s="87" t="n">
        <v>0</v>
      </c>
      <c r="I500" s="87" t="n">
        <v>0</v>
      </c>
      <c r="J500" s="87" t="n">
        <v>0</v>
      </c>
      <c r="K500" s="87" t="n">
        <v>0</v>
      </c>
      <c r="L500" s="87" t="n">
        <v>0</v>
      </c>
      <c r="M500" s="87" t="n">
        <v>0</v>
      </c>
      <c r="N500" s="87" t="n">
        <v>0</v>
      </c>
      <c r="O500" s="89" t="n">
        <v>0</v>
      </c>
      <c r="P500" s="90" t="n">
        <v>0</v>
      </c>
      <c r="Q500" s="71"/>
      <c r="R500" s="71"/>
    </row>
    <row r="501" customFormat="false" ht="22.5" hidden="false" customHeight="true" outlineLevel="0" collapsed="false">
      <c r="A501" s="271" t="s">
        <v>220</v>
      </c>
      <c r="B501" s="88" t="s">
        <v>231</v>
      </c>
      <c r="C501" s="86"/>
      <c r="D501" s="87"/>
      <c r="E501" s="88" t="s">
        <v>24</v>
      </c>
      <c r="F501" s="86" t="n">
        <v>0</v>
      </c>
      <c r="G501" s="86" t="n">
        <f aca="false">F501/C502*100</f>
        <v>0</v>
      </c>
      <c r="H501" s="87" t="n">
        <v>0</v>
      </c>
      <c r="I501" s="87" t="n">
        <v>0</v>
      </c>
      <c r="J501" s="87" t="n">
        <v>0</v>
      </c>
      <c r="K501" s="87" t="n">
        <v>0</v>
      </c>
      <c r="L501" s="87" t="n">
        <v>0</v>
      </c>
      <c r="M501" s="87" t="n">
        <v>0</v>
      </c>
      <c r="N501" s="87" t="n">
        <v>0</v>
      </c>
      <c r="O501" s="89" t="n">
        <v>0</v>
      </c>
      <c r="P501" s="90" t="n">
        <v>0</v>
      </c>
      <c r="Q501" s="71"/>
      <c r="R501" s="71"/>
    </row>
    <row r="502" customFormat="false" ht="22.5" hidden="false" customHeight="true" outlineLevel="0" collapsed="false">
      <c r="A502" s="273" t="s">
        <v>220</v>
      </c>
      <c r="B502" s="273" t="s">
        <v>232</v>
      </c>
      <c r="C502" s="215" t="n">
        <v>24</v>
      </c>
      <c r="D502" s="216" t="n">
        <v>0</v>
      </c>
      <c r="E502" s="273" t="s">
        <v>25</v>
      </c>
      <c r="F502" s="215" t="n">
        <v>0</v>
      </c>
      <c r="G502" s="215" t="n">
        <f aca="false">F502/C502*100</f>
        <v>0</v>
      </c>
      <c r="H502" s="216" t="n">
        <v>0</v>
      </c>
      <c r="I502" s="216" t="n">
        <v>0</v>
      </c>
      <c r="J502" s="216" t="n">
        <v>0</v>
      </c>
      <c r="K502" s="216" t="n">
        <v>0</v>
      </c>
      <c r="L502" s="216" t="n">
        <v>0</v>
      </c>
      <c r="M502" s="216" t="n">
        <v>0</v>
      </c>
      <c r="N502" s="216" t="n">
        <v>0</v>
      </c>
      <c r="O502" s="216" t="n">
        <v>0</v>
      </c>
      <c r="P502" s="274" t="n">
        <v>0</v>
      </c>
      <c r="Q502" s="71"/>
      <c r="R502" s="71"/>
    </row>
    <row r="503" customFormat="false" ht="22.5" hidden="false" customHeight="true" outlineLevel="0" collapsed="false">
      <c r="A503" s="271" t="s">
        <v>220</v>
      </c>
      <c r="B503" s="88" t="s">
        <v>233</v>
      </c>
      <c r="C503" s="86" t="n">
        <v>63</v>
      </c>
      <c r="D503" s="87" t="n">
        <v>1</v>
      </c>
      <c r="E503" s="88" t="s">
        <v>23</v>
      </c>
      <c r="F503" s="86" t="n">
        <v>0</v>
      </c>
      <c r="G503" s="86" t="n">
        <f aca="false">F503/C505*100</f>
        <v>0</v>
      </c>
      <c r="H503" s="87" t="n">
        <v>0</v>
      </c>
      <c r="I503" s="87" t="n">
        <v>0</v>
      </c>
      <c r="J503" s="87" t="n">
        <v>0</v>
      </c>
      <c r="K503" s="87" t="n">
        <v>0</v>
      </c>
      <c r="L503" s="87" t="n">
        <v>0</v>
      </c>
      <c r="M503" s="87" t="n">
        <v>0</v>
      </c>
      <c r="N503" s="87" t="n">
        <v>0</v>
      </c>
      <c r="O503" s="89" t="n">
        <v>0</v>
      </c>
      <c r="P503" s="90" t="n">
        <v>0</v>
      </c>
      <c r="Q503" s="71"/>
      <c r="R503" s="71"/>
    </row>
    <row r="504" customFormat="false" ht="22.5" hidden="false" customHeight="true" outlineLevel="0" collapsed="false">
      <c r="A504" s="271" t="s">
        <v>220</v>
      </c>
      <c r="B504" s="88" t="s">
        <v>233</v>
      </c>
      <c r="C504" s="86"/>
      <c r="D504" s="87"/>
      <c r="E504" s="88" t="s">
        <v>24</v>
      </c>
      <c r="F504" s="86" t="n">
        <v>0</v>
      </c>
      <c r="G504" s="86" t="n">
        <f aca="false">F504/C505*100</f>
        <v>0</v>
      </c>
      <c r="H504" s="87" t="n">
        <v>0</v>
      </c>
      <c r="I504" s="87" t="n">
        <v>0</v>
      </c>
      <c r="J504" s="87" t="n">
        <v>0</v>
      </c>
      <c r="K504" s="87" t="n">
        <v>0</v>
      </c>
      <c r="L504" s="87" t="n">
        <v>0</v>
      </c>
      <c r="M504" s="87" t="n">
        <v>0</v>
      </c>
      <c r="N504" s="87" t="n">
        <v>0</v>
      </c>
      <c r="O504" s="89" t="n">
        <v>0</v>
      </c>
      <c r="P504" s="90" t="n">
        <v>0</v>
      </c>
      <c r="Q504" s="71"/>
      <c r="R504" s="71"/>
    </row>
    <row r="505" customFormat="false" ht="22.5" hidden="false" customHeight="true" outlineLevel="0" collapsed="false">
      <c r="A505" s="273" t="s">
        <v>220</v>
      </c>
      <c r="B505" s="273" t="s">
        <v>234</v>
      </c>
      <c r="C505" s="215" t="n">
        <v>63</v>
      </c>
      <c r="D505" s="216" t="n">
        <v>1</v>
      </c>
      <c r="E505" s="273" t="s">
        <v>25</v>
      </c>
      <c r="F505" s="215" t="n">
        <v>0</v>
      </c>
      <c r="G505" s="215" t="n">
        <f aca="false">F505/C505*100</f>
        <v>0</v>
      </c>
      <c r="H505" s="216" t="n">
        <v>0</v>
      </c>
      <c r="I505" s="216" t="n">
        <v>0</v>
      </c>
      <c r="J505" s="216" t="n">
        <v>0</v>
      </c>
      <c r="K505" s="216" t="n">
        <v>0</v>
      </c>
      <c r="L505" s="216" t="n">
        <v>0</v>
      </c>
      <c r="M505" s="216" t="n">
        <v>0</v>
      </c>
      <c r="N505" s="216" t="n">
        <v>0</v>
      </c>
      <c r="O505" s="216" t="n">
        <v>0</v>
      </c>
      <c r="P505" s="274" t="n">
        <v>0</v>
      </c>
      <c r="Q505" s="71"/>
      <c r="R505" s="71"/>
    </row>
    <row r="506" customFormat="false" ht="22.5" hidden="false" customHeight="true" outlineLevel="0" collapsed="false">
      <c r="A506" s="271" t="s">
        <v>220</v>
      </c>
      <c r="B506" s="88" t="s">
        <v>235</v>
      </c>
      <c r="C506" s="86" t="n">
        <v>580.5</v>
      </c>
      <c r="D506" s="87" t="n">
        <v>31</v>
      </c>
      <c r="E506" s="88" t="s">
        <v>23</v>
      </c>
      <c r="F506" s="86" t="n">
        <v>0</v>
      </c>
      <c r="G506" s="86" t="n">
        <f aca="false">F506/C508*100</f>
        <v>0</v>
      </c>
      <c r="H506" s="87" t="n">
        <v>0</v>
      </c>
      <c r="I506" s="87" t="n">
        <v>0</v>
      </c>
      <c r="J506" s="87" t="n">
        <v>0</v>
      </c>
      <c r="K506" s="87" t="n">
        <v>0</v>
      </c>
      <c r="L506" s="87" t="n">
        <v>0</v>
      </c>
      <c r="M506" s="87" t="n">
        <v>0</v>
      </c>
      <c r="N506" s="87" t="n">
        <v>0</v>
      </c>
      <c r="O506" s="89" t="n">
        <v>0</v>
      </c>
      <c r="P506" s="90" t="n">
        <v>0</v>
      </c>
      <c r="Q506" s="71"/>
      <c r="R506" s="71"/>
    </row>
    <row r="507" customFormat="false" ht="22.5" hidden="false" customHeight="true" outlineLevel="0" collapsed="false">
      <c r="A507" s="271" t="s">
        <v>220</v>
      </c>
      <c r="B507" s="88" t="s">
        <v>235</v>
      </c>
      <c r="C507" s="86"/>
      <c r="D507" s="87"/>
      <c r="E507" s="88" t="s">
        <v>24</v>
      </c>
      <c r="F507" s="86" t="n">
        <v>31</v>
      </c>
      <c r="G507" s="86" t="n">
        <f aca="false">F507/C508*100</f>
        <v>5.34022394487511</v>
      </c>
      <c r="H507" s="87" t="n">
        <v>148015</v>
      </c>
      <c r="I507" s="87" t="n">
        <v>31</v>
      </c>
      <c r="J507" s="87" t="n">
        <v>5.34022394487511</v>
      </c>
      <c r="K507" s="87" t="n">
        <v>148015</v>
      </c>
      <c r="L507" s="87" t="n">
        <v>0</v>
      </c>
      <c r="M507" s="87" t="n">
        <v>0</v>
      </c>
      <c r="N507" s="87" t="n">
        <v>0</v>
      </c>
      <c r="O507" s="89" t="n">
        <v>296030</v>
      </c>
      <c r="P507" s="90" t="n">
        <v>0</v>
      </c>
      <c r="Q507" s="71"/>
      <c r="R507" s="71"/>
    </row>
    <row r="508" customFormat="false" ht="22.5" hidden="false" customHeight="true" outlineLevel="0" collapsed="false">
      <c r="A508" s="273" t="s">
        <v>220</v>
      </c>
      <c r="B508" s="273" t="s">
        <v>236</v>
      </c>
      <c r="C508" s="215" t="n">
        <v>580.5</v>
      </c>
      <c r="D508" s="216" t="n">
        <v>31</v>
      </c>
      <c r="E508" s="273" t="s">
        <v>25</v>
      </c>
      <c r="F508" s="215" t="n">
        <v>31</v>
      </c>
      <c r="G508" s="215" t="n">
        <f aca="false">F508/C508*100</f>
        <v>5.34022394487511</v>
      </c>
      <c r="H508" s="216" t="n">
        <v>148015</v>
      </c>
      <c r="I508" s="216" t="n">
        <v>31</v>
      </c>
      <c r="J508" s="216" t="n">
        <v>5.34022394487511</v>
      </c>
      <c r="K508" s="216" t="n">
        <v>148015</v>
      </c>
      <c r="L508" s="216" t="n">
        <v>0</v>
      </c>
      <c r="M508" s="216" t="n">
        <v>0</v>
      </c>
      <c r="N508" s="216" t="n">
        <v>0</v>
      </c>
      <c r="O508" s="216" t="n">
        <v>296030</v>
      </c>
      <c r="P508" s="274" t="n">
        <v>0</v>
      </c>
      <c r="Q508" s="71"/>
      <c r="R508" s="71"/>
    </row>
    <row r="509" customFormat="false" ht="22.5" hidden="false" customHeight="true" outlineLevel="0" collapsed="false">
      <c r="A509" s="271" t="s">
        <v>220</v>
      </c>
      <c r="B509" s="88" t="s">
        <v>237</v>
      </c>
      <c r="C509" s="86" t="n">
        <v>1188</v>
      </c>
      <c r="D509" s="87" t="n">
        <v>30</v>
      </c>
      <c r="E509" s="88" t="s">
        <v>23</v>
      </c>
      <c r="F509" s="86" t="n">
        <v>0</v>
      </c>
      <c r="G509" s="86" t="n">
        <f aca="false">F509/C511*100</f>
        <v>0</v>
      </c>
      <c r="H509" s="87" t="n">
        <v>0</v>
      </c>
      <c r="I509" s="87" t="n">
        <v>0</v>
      </c>
      <c r="J509" s="87" t="n">
        <v>0</v>
      </c>
      <c r="K509" s="87" t="n">
        <v>0</v>
      </c>
      <c r="L509" s="87" t="n">
        <v>0</v>
      </c>
      <c r="M509" s="87" t="n">
        <v>0</v>
      </c>
      <c r="N509" s="87" t="n">
        <v>0</v>
      </c>
      <c r="O509" s="89" t="n">
        <v>0</v>
      </c>
      <c r="P509" s="90" t="n">
        <v>0</v>
      </c>
      <c r="Q509" s="71"/>
      <c r="R509" s="71"/>
    </row>
    <row r="510" customFormat="false" ht="22.5" hidden="false" customHeight="true" outlineLevel="0" collapsed="false">
      <c r="A510" s="271" t="s">
        <v>220</v>
      </c>
      <c r="B510" s="88" t="s">
        <v>237</v>
      </c>
      <c r="C510" s="86"/>
      <c r="D510" s="87"/>
      <c r="E510" s="88" t="s">
        <v>24</v>
      </c>
      <c r="F510" s="86" t="n">
        <v>30</v>
      </c>
      <c r="G510" s="86" t="n">
        <f aca="false">F510/C511*100</f>
        <v>2.52525252525253</v>
      </c>
      <c r="H510" s="87" t="n">
        <v>35737</v>
      </c>
      <c r="I510" s="87" t="n">
        <v>30</v>
      </c>
      <c r="J510" s="87" t="n">
        <v>2.52525252525253</v>
      </c>
      <c r="K510" s="87" t="n">
        <v>35737</v>
      </c>
      <c r="L510" s="87" t="n">
        <v>0</v>
      </c>
      <c r="M510" s="87" t="n">
        <v>0</v>
      </c>
      <c r="N510" s="87" t="n">
        <v>0</v>
      </c>
      <c r="O510" s="89" t="n">
        <v>71477</v>
      </c>
      <c r="P510" s="90" t="n">
        <v>0</v>
      </c>
      <c r="Q510" s="71"/>
      <c r="R510" s="71"/>
    </row>
    <row r="511" customFormat="false" ht="22.5" hidden="false" customHeight="true" outlineLevel="0" collapsed="false">
      <c r="A511" s="273" t="s">
        <v>220</v>
      </c>
      <c r="B511" s="273" t="s">
        <v>237</v>
      </c>
      <c r="C511" s="215" t="n">
        <v>1188</v>
      </c>
      <c r="D511" s="216" t="n">
        <v>30</v>
      </c>
      <c r="E511" s="273" t="s">
        <v>25</v>
      </c>
      <c r="F511" s="215" t="n">
        <v>30</v>
      </c>
      <c r="G511" s="215" t="n">
        <f aca="false">F511/C511*100</f>
        <v>2.52525252525253</v>
      </c>
      <c r="H511" s="216" t="n">
        <v>35737</v>
      </c>
      <c r="I511" s="216" t="n">
        <v>30</v>
      </c>
      <c r="J511" s="216" t="n">
        <v>2.52525252525253</v>
      </c>
      <c r="K511" s="216" t="n">
        <v>35737</v>
      </c>
      <c r="L511" s="216" t="n">
        <v>0</v>
      </c>
      <c r="M511" s="216" t="n">
        <v>0</v>
      </c>
      <c r="N511" s="216" t="n">
        <v>0</v>
      </c>
      <c r="O511" s="216" t="n">
        <v>71477</v>
      </c>
      <c r="P511" s="274" t="n">
        <v>0</v>
      </c>
      <c r="Q511" s="71"/>
      <c r="R511" s="71"/>
    </row>
    <row r="512" customFormat="false" ht="22.5" hidden="false" customHeight="true" outlineLevel="0" collapsed="false">
      <c r="A512" s="271" t="s">
        <v>220</v>
      </c>
      <c r="B512" s="88" t="s">
        <v>238</v>
      </c>
      <c r="C512" s="86" t="n">
        <v>259.5</v>
      </c>
      <c r="D512" s="87" t="n">
        <v>13</v>
      </c>
      <c r="E512" s="88" t="s">
        <v>23</v>
      </c>
      <c r="F512" s="86" t="n">
        <v>0</v>
      </c>
      <c r="G512" s="86" t="n">
        <f aca="false">F512/C514*100</f>
        <v>0</v>
      </c>
      <c r="H512" s="87" t="n">
        <v>0</v>
      </c>
      <c r="I512" s="87" t="n">
        <v>0</v>
      </c>
      <c r="J512" s="87" t="n">
        <v>0</v>
      </c>
      <c r="K512" s="87" t="n">
        <v>0</v>
      </c>
      <c r="L512" s="87" t="n">
        <v>0</v>
      </c>
      <c r="M512" s="87" t="n">
        <v>0</v>
      </c>
      <c r="N512" s="87" t="n">
        <v>0</v>
      </c>
      <c r="O512" s="89" t="n">
        <v>0</v>
      </c>
      <c r="P512" s="90" t="n">
        <v>0</v>
      </c>
      <c r="Q512" s="71"/>
      <c r="R512" s="71"/>
    </row>
    <row r="513" customFormat="false" ht="22.5" hidden="false" customHeight="true" outlineLevel="0" collapsed="false">
      <c r="A513" s="271" t="s">
        <v>220</v>
      </c>
      <c r="B513" s="88" t="s">
        <v>238</v>
      </c>
      <c r="C513" s="86"/>
      <c r="D513" s="87"/>
      <c r="E513" s="88" t="s">
        <v>24</v>
      </c>
      <c r="F513" s="86" t="n">
        <v>13</v>
      </c>
      <c r="G513" s="86" t="n">
        <f aca="false">F513/C514*100</f>
        <v>5.00963391136802</v>
      </c>
      <c r="H513" s="87" t="n">
        <v>44151</v>
      </c>
      <c r="I513" s="87" t="n">
        <v>13</v>
      </c>
      <c r="J513" s="87" t="n">
        <v>5.00963391136802</v>
      </c>
      <c r="K513" s="87" t="n">
        <v>44151</v>
      </c>
      <c r="L513" s="87" t="n">
        <v>0</v>
      </c>
      <c r="M513" s="87" t="n">
        <v>0</v>
      </c>
      <c r="N513" s="87" t="n">
        <v>0</v>
      </c>
      <c r="O513" s="89" t="n">
        <v>88303</v>
      </c>
      <c r="P513" s="90" t="n">
        <v>0</v>
      </c>
      <c r="Q513" s="71"/>
      <c r="R513" s="71"/>
    </row>
    <row r="514" customFormat="false" ht="22.5" hidden="false" customHeight="true" outlineLevel="0" collapsed="false">
      <c r="A514" s="273" t="s">
        <v>220</v>
      </c>
      <c r="B514" s="273" t="s">
        <v>239</v>
      </c>
      <c r="C514" s="215" t="n">
        <v>259.5</v>
      </c>
      <c r="D514" s="216" t="n">
        <v>13</v>
      </c>
      <c r="E514" s="273" t="s">
        <v>25</v>
      </c>
      <c r="F514" s="215" t="n">
        <v>13</v>
      </c>
      <c r="G514" s="215" t="n">
        <f aca="false">F514/C514*100</f>
        <v>5.00963391136802</v>
      </c>
      <c r="H514" s="216" t="n">
        <v>44151</v>
      </c>
      <c r="I514" s="216" t="n">
        <v>13</v>
      </c>
      <c r="J514" s="216" t="n">
        <v>5.00963391136802</v>
      </c>
      <c r="K514" s="216" t="n">
        <v>44151</v>
      </c>
      <c r="L514" s="216" t="n">
        <v>0</v>
      </c>
      <c r="M514" s="216" t="n">
        <v>0</v>
      </c>
      <c r="N514" s="216" t="n">
        <v>0</v>
      </c>
      <c r="O514" s="216" t="n">
        <v>88303</v>
      </c>
      <c r="P514" s="274" t="n">
        <v>0</v>
      </c>
      <c r="Q514" s="71"/>
      <c r="R514" s="71"/>
    </row>
    <row r="515" customFormat="false" ht="22.5" hidden="false" customHeight="true" outlineLevel="0" collapsed="false">
      <c r="A515" s="271" t="s">
        <v>220</v>
      </c>
      <c r="B515" s="88" t="s">
        <v>240</v>
      </c>
      <c r="C515" s="86" t="n">
        <v>345.5</v>
      </c>
      <c r="D515" s="87" t="n">
        <v>13</v>
      </c>
      <c r="E515" s="88" t="s">
        <v>23</v>
      </c>
      <c r="F515" s="86" t="n">
        <v>0</v>
      </c>
      <c r="G515" s="86" t="n">
        <f aca="false">F515/C517*100</f>
        <v>0</v>
      </c>
      <c r="H515" s="87" t="n">
        <v>0</v>
      </c>
      <c r="I515" s="87" t="n">
        <v>0</v>
      </c>
      <c r="J515" s="87" t="n">
        <v>0</v>
      </c>
      <c r="K515" s="87" t="n">
        <v>0</v>
      </c>
      <c r="L515" s="87" t="n">
        <v>0</v>
      </c>
      <c r="M515" s="87" t="n">
        <v>0</v>
      </c>
      <c r="N515" s="87" t="n">
        <v>0</v>
      </c>
      <c r="O515" s="89" t="n">
        <v>0</v>
      </c>
      <c r="P515" s="90" t="n">
        <v>0</v>
      </c>
      <c r="Q515" s="71"/>
      <c r="R515" s="71"/>
    </row>
    <row r="516" customFormat="false" ht="22.5" hidden="false" customHeight="true" outlineLevel="0" collapsed="false">
      <c r="A516" s="271" t="s">
        <v>220</v>
      </c>
      <c r="B516" s="88" t="s">
        <v>240</v>
      </c>
      <c r="C516" s="86"/>
      <c r="D516" s="87"/>
      <c r="E516" s="88" t="s">
        <v>24</v>
      </c>
      <c r="F516" s="86" t="n">
        <v>0</v>
      </c>
      <c r="G516" s="86" t="n">
        <f aca="false">F516/C517*100</f>
        <v>0</v>
      </c>
      <c r="H516" s="87" t="n">
        <v>0</v>
      </c>
      <c r="I516" s="87" t="n">
        <v>0</v>
      </c>
      <c r="J516" s="87" t="n">
        <v>0</v>
      </c>
      <c r="K516" s="87" t="n">
        <v>0</v>
      </c>
      <c r="L516" s="87" t="n">
        <v>0</v>
      </c>
      <c r="M516" s="87" t="n">
        <v>0</v>
      </c>
      <c r="N516" s="87" t="n">
        <v>0</v>
      </c>
      <c r="O516" s="89" t="n">
        <v>0</v>
      </c>
      <c r="P516" s="90" t="n">
        <v>0</v>
      </c>
      <c r="Q516" s="71"/>
      <c r="R516" s="71"/>
    </row>
    <row r="517" customFormat="false" ht="22.5" hidden="false" customHeight="true" outlineLevel="0" collapsed="false">
      <c r="A517" s="273" t="s">
        <v>220</v>
      </c>
      <c r="B517" s="273" t="s">
        <v>240</v>
      </c>
      <c r="C517" s="215" t="n">
        <v>345.5</v>
      </c>
      <c r="D517" s="216" t="n">
        <v>13</v>
      </c>
      <c r="E517" s="273" t="s">
        <v>25</v>
      </c>
      <c r="F517" s="215" t="n">
        <v>0</v>
      </c>
      <c r="G517" s="215" t="n">
        <f aca="false">F517/C517*100</f>
        <v>0</v>
      </c>
      <c r="H517" s="216" t="n">
        <v>0</v>
      </c>
      <c r="I517" s="216" t="n">
        <v>0</v>
      </c>
      <c r="J517" s="216" t="n">
        <v>0</v>
      </c>
      <c r="K517" s="216" t="n">
        <v>0</v>
      </c>
      <c r="L517" s="216" t="n">
        <v>0</v>
      </c>
      <c r="M517" s="216" t="n">
        <v>0</v>
      </c>
      <c r="N517" s="216" t="n">
        <v>0</v>
      </c>
      <c r="O517" s="216" t="n">
        <v>0</v>
      </c>
      <c r="P517" s="274" t="n">
        <v>0</v>
      </c>
      <c r="Q517" s="71"/>
      <c r="R517" s="71"/>
    </row>
    <row r="518" customFormat="false" ht="22.5" hidden="false" customHeight="true" outlineLevel="0" collapsed="false">
      <c r="A518" s="271" t="s">
        <v>220</v>
      </c>
      <c r="B518" s="88" t="s">
        <v>241</v>
      </c>
      <c r="C518" s="86" t="n">
        <v>123</v>
      </c>
      <c r="D518" s="87" t="n">
        <v>18</v>
      </c>
      <c r="E518" s="88" t="s">
        <v>23</v>
      </c>
      <c r="F518" s="86" t="n">
        <v>0</v>
      </c>
      <c r="G518" s="86" t="n">
        <f aca="false">F518/C520*100</f>
        <v>0</v>
      </c>
      <c r="H518" s="87" t="n">
        <v>0</v>
      </c>
      <c r="I518" s="87" t="n">
        <v>0</v>
      </c>
      <c r="J518" s="87" t="n">
        <v>0</v>
      </c>
      <c r="K518" s="87" t="n">
        <v>0</v>
      </c>
      <c r="L518" s="87" t="n">
        <v>0</v>
      </c>
      <c r="M518" s="87" t="n">
        <v>0</v>
      </c>
      <c r="N518" s="87" t="n">
        <v>0</v>
      </c>
      <c r="O518" s="89" t="n">
        <v>0</v>
      </c>
      <c r="P518" s="90" t="n">
        <v>0</v>
      </c>
      <c r="Q518" s="71"/>
      <c r="R518" s="71"/>
    </row>
    <row r="519" customFormat="false" ht="22.5" hidden="false" customHeight="true" outlineLevel="0" collapsed="false">
      <c r="A519" s="271" t="s">
        <v>220</v>
      </c>
      <c r="B519" s="88" t="s">
        <v>241</v>
      </c>
      <c r="C519" s="86"/>
      <c r="D519" s="87"/>
      <c r="E519" s="88" t="s">
        <v>24</v>
      </c>
      <c r="F519" s="86" t="n">
        <v>8</v>
      </c>
      <c r="G519" s="86" t="n">
        <f aca="false">F519/C520*100</f>
        <v>6.50406504065041</v>
      </c>
      <c r="H519" s="87" t="n">
        <v>32015</v>
      </c>
      <c r="I519" s="87" t="n">
        <v>8</v>
      </c>
      <c r="J519" s="87" t="n">
        <v>6.50406504065041</v>
      </c>
      <c r="K519" s="87" t="n">
        <v>32015</v>
      </c>
      <c r="L519" s="87" t="n">
        <v>0</v>
      </c>
      <c r="M519" s="87" t="n">
        <v>0</v>
      </c>
      <c r="N519" s="87" t="n">
        <v>0</v>
      </c>
      <c r="O519" s="89" t="n">
        <v>64031</v>
      </c>
      <c r="P519" s="90" t="n">
        <v>0</v>
      </c>
      <c r="Q519" s="71"/>
      <c r="R519" s="71"/>
    </row>
    <row r="520" customFormat="false" ht="22.5" hidden="false" customHeight="true" outlineLevel="0" collapsed="false">
      <c r="A520" s="273" t="s">
        <v>220</v>
      </c>
      <c r="B520" s="273" t="s">
        <v>241</v>
      </c>
      <c r="C520" s="215" t="n">
        <v>123</v>
      </c>
      <c r="D520" s="216" t="n">
        <v>18</v>
      </c>
      <c r="E520" s="273" t="s">
        <v>25</v>
      </c>
      <c r="F520" s="215" t="n">
        <v>8</v>
      </c>
      <c r="G520" s="215" t="n">
        <f aca="false">F520/C520*100</f>
        <v>6.50406504065041</v>
      </c>
      <c r="H520" s="216" t="n">
        <v>32015</v>
      </c>
      <c r="I520" s="216" t="n">
        <v>8</v>
      </c>
      <c r="J520" s="216" t="n">
        <v>6.50406504065041</v>
      </c>
      <c r="K520" s="216" t="n">
        <v>32015</v>
      </c>
      <c r="L520" s="216" t="n">
        <v>0</v>
      </c>
      <c r="M520" s="216" t="n">
        <v>0</v>
      </c>
      <c r="N520" s="216" t="n">
        <v>0</v>
      </c>
      <c r="O520" s="216" t="n">
        <v>64031</v>
      </c>
      <c r="P520" s="274" t="n">
        <v>0</v>
      </c>
      <c r="Q520" s="71"/>
      <c r="R520" s="71"/>
    </row>
    <row r="521" customFormat="false" ht="22.5" hidden="false" customHeight="true" outlineLevel="0" collapsed="false">
      <c r="A521" s="271" t="s">
        <v>220</v>
      </c>
      <c r="B521" s="88" t="s">
        <v>242</v>
      </c>
      <c r="C521" s="86" t="n">
        <v>28</v>
      </c>
      <c r="D521" s="87" t="n">
        <v>3</v>
      </c>
      <c r="E521" s="88" t="s">
        <v>23</v>
      </c>
      <c r="F521" s="86" t="n">
        <v>0</v>
      </c>
      <c r="G521" s="86" t="n">
        <f aca="false">F521/C521*100</f>
        <v>0</v>
      </c>
      <c r="H521" s="87" t="n">
        <v>0</v>
      </c>
      <c r="I521" s="87" t="n">
        <v>0</v>
      </c>
      <c r="J521" s="87" t="n">
        <v>0</v>
      </c>
      <c r="K521" s="87" t="n">
        <v>0</v>
      </c>
      <c r="L521" s="87" t="n">
        <v>0</v>
      </c>
      <c r="M521" s="87" t="n">
        <v>0</v>
      </c>
      <c r="N521" s="87" t="n">
        <v>0</v>
      </c>
      <c r="O521" s="89" t="n">
        <v>0</v>
      </c>
      <c r="P521" s="90" t="n">
        <v>0</v>
      </c>
      <c r="Q521" s="71"/>
      <c r="R521" s="71"/>
    </row>
    <row r="522" customFormat="false" ht="22.5" hidden="false" customHeight="true" outlineLevel="0" collapsed="false">
      <c r="A522" s="271" t="s">
        <v>220</v>
      </c>
      <c r="B522" s="88" t="s">
        <v>242</v>
      </c>
      <c r="C522" s="86"/>
      <c r="D522" s="87"/>
      <c r="E522" s="88" t="s">
        <v>24</v>
      </c>
      <c r="F522" s="86" t="n">
        <v>0</v>
      </c>
      <c r="G522" s="86" t="n">
        <f aca="false">F522/C523*100</f>
        <v>0</v>
      </c>
      <c r="H522" s="87" t="n">
        <v>0</v>
      </c>
      <c r="I522" s="87" t="n">
        <v>0</v>
      </c>
      <c r="J522" s="87" t="n">
        <v>0</v>
      </c>
      <c r="K522" s="87" t="n">
        <v>0</v>
      </c>
      <c r="L522" s="87" t="n">
        <v>0</v>
      </c>
      <c r="M522" s="87" t="n">
        <v>0</v>
      </c>
      <c r="N522" s="87" t="n">
        <v>0</v>
      </c>
      <c r="O522" s="89" t="n">
        <v>0</v>
      </c>
      <c r="P522" s="90" t="n">
        <v>0</v>
      </c>
      <c r="Q522" s="71"/>
      <c r="R522" s="71"/>
    </row>
    <row r="523" customFormat="false" ht="22.5" hidden="false" customHeight="true" outlineLevel="0" collapsed="false">
      <c r="A523" s="273" t="s">
        <v>220</v>
      </c>
      <c r="B523" s="273" t="s">
        <v>243</v>
      </c>
      <c r="C523" s="215" t="n">
        <v>28</v>
      </c>
      <c r="D523" s="216" t="n">
        <v>3</v>
      </c>
      <c r="E523" s="273" t="s">
        <v>25</v>
      </c>
      <c r="F523" s="215" t="n">
        <v>0</v>
      </c>
      <c r="G523" s="215" t="n">
        <f aca="false">F523/C523*100</f>
        <v>0</v>
      </c>
      <c r="H523" s="216" t="n">
        <v>0</v>
      </c>
      <c r="I523" s="216" t="n">
        <v>0</v>
      </c>
      <c r="J523" s="216" t="n">
        <v>0</v>
      </c>
      <c r="K523" s="216" t="n">
        <v>0</v>
      </c>
      <c r="L523" s="216" t="n">
        <v>0</v>
      </c>
      <c r="M523" s="216" t="n">
        <v>0</v>
      </c>
      <c r="N523" s="216" t="n">
        <v>0</v>
      </c>
      <c r="O523" s="216" t="n">
        <v>0</v>
      </c>
      <c r="P523" s="274" t="n">
        <v>0</v>
      </c>
      <c r="Q523" s="71"/>
      <c r="R523" s="71"/>
    </row>
    <row r="524" customFormat="false" ht="22.5" hidden="false" customHeight="true" outlineLevel="0" collapsed="false">
      <c r="A524" s="271" t="s">
        <v>220</v>
      </c>
      <c r="B524" s="88" t="s">
        <v>244</v>
      </c>
      <c r="C524" s="86" t="n">
        <v>159</v>
      </c>
      <c r="D524" s="87" t="n">
        <v>19</v>
      </c>
      <c r="E524" s="88" t="s">
        <v>23</v>
      </c>
      <c r="F524" s="86" t="n">
        <v>0</v>
      </c>
      <c r="G524" s="115" t="n">
        <f aca="false">F524/C526*100</f>
        <v>0</v>
      </c>
      <c r="H524" s="87" t="n">
        <v>0</v>
      </c>
      <c r="I524" s="87" t="n">
        <v>0</v>
      </c>
      <c r="J524" s="87" t="n">
        <v>0</v>
      </c>
      <c r="K524" s="87" t="n">
        <v>0</v>
      </c>
      <c r="L524" s="87" t="n">
        <v>0</v>
      </c>
      <c r="M524" s="87" t="n">
        <v>0</v>
      </c>
      <c r="N524" s="87" t="n">
        <v>0</v>
      </c>
      <c r="O524" s="89" t="n">
        <v>0</v>
      </c>
      <c r="P524" s="90" t="n">
        <v>0</v>
      </c>
      <c r="Q524" s="71"/>
      <c r="R524" s="71"/>
    </row>
    <row r="525" customFormat="false" ht="22.5" hidden="false" customHeight="true" outlineLevel="0" collapsed="false">
      <c r="A525" s="271" t="s">
        <v>220</v>
      </c>
      <c r="B525" s="88" t="s">
        <v>244</v>
      </c>
      <c r="C525" s="86"/>
      <c r="D525" s="87"/>
      <c r="E525" s="88" t="s">
        <v>24</v>
      </c>
      <c r="F525" s="86" t="n">
        <v>0</v>
      </c>
      <c r="G525" s="86" t="n">
        <f aca="false">F525/C526*100</f>
        <v>0</v>
      </c>
      <c r="H525" s="87" t="n">
        <v>0</v>
      </c>
      <c r="I525" s="87" t="n">
        <v>0</v>
      </c>
      <c r="J525" s="87" t="n">
        <v>0</v>
      </c>
      <c r="K525" s="87" t="n">
        <v>0</v>
      </c>
      <c r="L525" s="87" t="n">
        <v>0</v>
      </c>
      <c r="M525" s="87" t="n">
        <v>0</v>
      </c>
      <c r="N525" s="87" t="n">
        <v>0</v>
      </c>
      <c r="O525" s="89" t="n">
        <v>0</v>
      </c>
      <c r="P525" s="90" t="n">
        <v>0</v>
      </c>
      <c r="Q525" s="71"/>
      <c r="R525" s="71"/>
    </row>
    <row r="526" customFormat="false" ht="22.5" hidden="false" customHeight="true" outlineLevel="0" collapsed="false">
      <c r="A526" s="273" t="s">
        <v>220</v>
      </c>
      <c r="B526" s="273" t="s">
        <v>245</v>
      </c>
      <c r="C526" s="215" t="n">
        <f aca="false">C524</f>
        <v>159</v>
      </c>
      <c r="D526" s="216"/>
      <c r="E526" s="273" t="s">
        <v>25</v>
      </c>
      <c r="F526" s="215" t="n">
        <v>0</v>
      </c>
      <c r="G526" s="215" t="n">
        <f aca="false">F526/C526*100</f>
        <v>0</v>
      </c>
      <c r="H526" s="216" t="n">
        <v>0</v>
      </c>
      <c r="I526" s="216" t="n">
        <v>0</v>
      </c>
      <c r="J526" s="216" t="n">
        <v>0</v>
      </c>
      <c r="K526" s="216" t="n">
        <v>0</v>
      </c>
      <c r="L526" s="216" t="n">
        <v>0</v>
      </c>
      <c r="M526" s="216" t="n">
        <v>0</v>
      </c>
      <c r="N526" s="216" t="n">
        <v>0</v>
      </c>
      <c r="O526" s="216" t="n">
        <v>0</v>
      </c>
      <c r="P526" s="274" t="n">
        <v>0</v>
      </c>
      <c r="Q526" s="71"/>
      <c r="R526" s="71"/>
    </row>
    <row r="527" customFormat="false" ht="22.5" hidden="false" customHeight="true" outlineLevel="0" collapsed="false">
      <c r="A527" s="271" t="s">
        <v>220</v>
      </c>
      <c r="B527" s="88" t="s">
        <v>246</v>
      </c>
      <c r="C527" s="86" t="n">
        <v>281</v>
      </c>
      <c r="D527" s="87" t="n">
        <v>74</v>
      </c>
      <c r="E527" s="88" t="s">
        <v>23</v>
      </c>
      <c r="F527" s="86" t="n">
        <v>0</v>
      </c>
      <c r="G527" s="86" t="n">
        <f aca="false">F527/C529*100</f>
        <v>0</v>
      </c>
      <c r="H527" s="87" t="n">
        <v>0</v>
      </c>
      <c r="I527" s="87" t="n">
        <v>0</v>
      </c>
      <c r="J527" s="87" t="n">
        <v>0</v>
      </c>
      <c r="K527" s="87" t="n">
        <v>0</v>
      </c>
      <c r="L527" s="87" t="n">
        <v>0</v>
      </c>
      <c r="M527" s="87" t="n">
        <v>0</v>
      </c>
      <c r="N527" s="87" t="n">
        <v>0</v>
      </c>
      <c r="O527" s="89" t="n">
        <v>0</v>
      </c>
      <c r="P527" s="90" t="n">
        <v>0</v>
      </c>
      <c r="Q527" s="71"/>
      <c r="R527" s="71"/>
    </row>
    <row r="528" customFormat="false" ht="22.5" hidden="false" customHeight="true" outlineLevel="0" collapsed="false">
      <c r="A528" s="271" t="s">
        <v>220</v>
      </c>
      <c r="B528" s="88" t="s">
        <v>246</v>
      </c>
      <c r="C528" s="86"/>
      <c r="D528" s="87"/>
      <c r="E528" s="88" t="s">
        <v>24</v>
      </c>
      <c r="F528" s="86" t="n">
        <v>48</v>
      </c>
      <c r="G528" s="86" t="n">
        <f aca="false">F528/C529*100</f>
        <v>17.0818505338078</v>
      </c>
      <c r="H528" s="87" t="n">
        <v>203326</v>
      </c>
      <c r="I528" s="87" t="n">
        <v>48</v>
      </c>
      <c r="J528" s="87" t="n">
        <v>17.0818505338078</v>
      </c>
      <c r="K528" s="87" t="n">
        <v>203326</v>
      </c>
      <c r="L528" s="87" t="n">
        <v>0</v>
      </c>
      <c r="M528" s="87" t="n">
        <v>0</v>
      </c>
      <c r="N528" s="87" t="n">
        <v>0</v>
      </c>
      <c r="O528" s="89" t="n">
        <v>406646</v>
      </c>
      <c r="P528" s="90" t="n">
        <v>0</v>
      </c>
      <c r="Q528" s="71"/>
      <c r="R528" s="71"/>
    </row>
    <row r="529" customFormat="false" ht="22.5" hidden="false" customHeight="true" outlineLevel="0" collapsed="false">
      <c r="A529" s="273" t="s">
        <v>220</v>
      </c>
      <c r="B529" s="273" t="s">
        <v>247</v>
      </c>
      <c r="C529" s="215" t="n">
        <v>281</v>
      </c>
      <c r="D529" s="216" t="n">
        <v>74</v>
      </c>
      <c r="E529" s="273" t="s">
        <v>25</v>
      </c>
      <c r="F529" s="215" t="n">
        <v>48</v>
      </c>
      <c r="G529" s="215" t="n">
        <f aca="false">F529/C529*100</f>
        <v>17.0818505338078</v>
      </c>
      <c r="H529" s="216" t="n">
        <v>203326</v>
      </c>
      <c r="I529" s="216" t="n">
        <v>48</v>
      </c>
      <c r="J529" s="216" t="n">
        <v>17.0818505338078</v>
      </c>
      <c r="K529" s="216" t="n">
        <v>203326</v>
      </c>
      <c r="L529" s="216" t="n">
        <v>0</v>
      </c>
      <c r="M529" s="216" t="n">
        <v>0</v>
      </c>
      <c r="N529" s="216" t="n">
        <v>0</v>
      </c>
      <c r="O529" s="216" t="n">
        <v>406646</v>
      </c>
      <c r="P529" s="274" t="n">
        <v>0</v>
      </c>
      <c r="Q529" s="71"/>
      <c r="R529" s="71"/>
    </row>
    <row r="530" customFormat="false" ht="22.5" hidden="false" customHeight="true" outlineLevel="0" collapsed="false">
      <c r="A530" s="271" t="s">
        <v>220</v>
      </c>
      <c r="B530" s="88" t="s">
        <v>248</v>
      </c>
      <c r="C530" s="86" t="n">
        <v>371.75</v>
      </c>
      <c r="D530" s="87" t="n">
        <v>5</v>
      </c>
      <c r="E530" s="88" t="s">
        <v>23</v>
      </c>
      <c r="F530" s="86" t="n">
        <v>0</v>
      </c>
      <c r="G530" s="86" t="n">
        <f aca="false">F530/C532*100</f>
        <v>0</v>
      </c>
      <c r="H530" s="87" t="n">
        <v>0</v>
      </c>
      <c r="I530" s="87" t="n">
        <v>0</v>
      </c>
      <c r="J530" s="87" t="n">
        <v>0</v>
      </c>
      <c r="K530" s="87" t="n">
        <v>0</v>
      </c>
      <c r="L530" s="87" t="n">
        <v>0</v>
      </c>
      <c r="M530" s="87" t="n">
        <v>0</v>
      </c>
      <c r="N530" s="87" t="n">
        <v>0</v>
      </c>
      <c r="O530" s="89" t="n">
        <v>0</v>
      </c>
      <c r="P530" s="90" t="n">
        <v>0</v>
      </c>
      <c r="Q530" s="71"/>
      <c r="R530" s="71"/>
    </row>
    <row r="531" customFormat="false" ht="22.5" hidden="false" customHeight="true" outlineLevel="0" collapsed="false">
      <c r="A531" s="271" t="s">
        <v>220</v>
      </c>
      <c r="B531" s="88" t="s">
        <v>248</v>
      </c>
      <c r="C531" s="86"/>
      <c r="D531" s="87"/>
      <c r="E531" s="88" t="s">
        <v>24</v>
      </c>
      <c r="F531" s="86" t="n">
        <v>8.75</v>
      </c>
      <c r="G531" s="86" t="n">
        <f aca="false">F531/C532*100</f>
        <v>2.3537323470074</v>
      </c>
      <c r="H531" s="87" t="n">
        <v>31989</v>
      </c>
      <c r="I531" s="87" t="n">
        <v>8.75</v>
      </c>
      <c r="J531" s="87" t="n">
        <v>2.3537323470074</v>
      </c>
      <c r="K531" s="87" t="n">
        <v>31989</v>
      </c>
      <c r="L531" s="87" t="n">
        <v>0</v>
      </c>
      <c r="M531" s="87" t="n">
        <v>0</v>
      </c>
      <c r="N531" s="87" t="n">
        <v>0</v>
      </c>
      <c r="O531" s="89" t="n">
        <v>63978</v>
      </c>
      <c r="P531" s="90" t="n">
        <v>0</v>
      </c>
      <c r="Q531" s="71"/>
      <c r="R531" s="71"/>
    </row>
    <row r="532" customFormat="false" ht="22.5" hidden="false" customHeight="true" outlineLevel="0" collapsed="false">
      <c r="A532" s="273" t="s">
        <v>220</v>
      </c>
      <c r="B532" s="273" t="s">
        <v>248</v>
      </c>
      <c r="C532" s="215" t="n">
        <v>371.75</v>
      </c>
      <c r="D532" s="216" t="n">
        <v>5</v>
      </c>
      <c r="E532" s="273" t="s">
        <v>25</v>
      </c>
      <c r="F532" s="215" t="n">
        <v>8.75</v>
      </c>
      <c r="G532" s="215" t="n">
        <f aca="false">F532/C532*100</f>
        <v>2.3537323470074</v>
      </c>
      <c r="H532" s="216" t="n">
        <v>31989</v>
      </c>
      <c r="I532" s="216" t="n">
        <v>8.75</v>
      </c>
      <c r="J532" s="216" t="n">
        <v>2.3537323470074</v>
      </c>
      <c r="K532" s="216" t="n">
        <v>31989</v>
      </c>
      <c r="L532" s="216" t="n">
        <v>0</v>
      </c>
      <c r="M532" s="216" t="n">
        <v>0</v>
      </c>
      <c r="N532" s="216" t="n">
        <v>0</v>
      </c>
      <c r="O532" s="216" t="n">
        <v>63978</v>
      </c>
      <c r="P532" s="274" t="n">
        <v>0</v>
      </c>
      <c r="Q532" s="71"/>
      <c r="R532" s="71"/>
    </row>
    <row r="533" customFormat="false" ht="22.5" hidden="false" customHeight="true" outlineLevel="0" collapsed="false">
      <c r="A533" s="271" t="s">
        <v>220</v>
      </c>
      <c r="B533" s="271" t="s">
        <v>249</v>
      </c>
      <c r="C533" s="86" t="n">
        <v>167</v>
      </c>
      <c r="D533" s="87" t="n">
        <v>24</v>
      </c>
      <c r="E533" s="88" t="s">
        <v>23</v>
      </c>
      <c r="F533" s="86" t="n">
        <v>0</v>
      </c>
      <c r="G533" s="86" t="n">
        <f aca="false">F533/C535*100</f>
        <v>0</v>
      </c>
      <c r="H533" s="87" t="n">
        <v>0</v>
      </c>
      <c r="I533" s="87" t="n">
        <v>0</v>
      </c>
      <c r="J533" s="87" t="n">
        <v>0</v>
      </c>
      <c r="K533" s="87" t="n">
        <v>0</v>
      </c>
      <c r="L533" s="87" t="n">
        <v>0</v>
      </c>
      <c r="M533" s="87" t="n">
        <v>0</v>
      </c>
      <c r="N533" s="87" t="n">
        <v>0</v>
      </c>
      <c r="O533" s="89" t="n">
        <v>0</v>
      </c>
      <c r="P533" s="90" t="n">
        <v>0</v>
      </c>
      <c r="Q533" s="71"/>
      <c r="R533" s="71"/>
    </row>
    <row r="534" customFormat="false" ht="22.5" hidden="false" customHeight="true" outlineLevel="0" collapsed="false">
      <c r="A534" s="271" t="s">
        <v>220</v>
      </c>
      <c r="B534" s="271" t="s">
        <v>249</v>
      </c>
      <c r="C534" s="86"/>
      <c r="D534" s="87"/>
      <c r="E534" s="88" t="s">
        <v>24</v>
      </c>
      <c r="F534" s="86" t="n">
        <v>10</v>
      </c>
      <c r="G534" s="86" t="n">
        <f aca="false">F534/C535*100</f>
        <v>5.98802395209581</v>
      </c>
      <c r="H534" s="87" t="n">
        <v>38939</v>
      </c>
      <c r="I534" s="87" t="n">
        <v>10</v>
      </c>
      <c r="J534" s="87" t="n">
        <v>5.98802395209581</v>
      </c>
      <c r="K534" s="87" t="n">
        <v>38939</v>
      </c>
      <c r="L534" s="87" t="n">
        <v>0</v>
      </c>
      <c r="M534" s="87" t="n">
        <v>0</v>
      </c>
      <c r="N534" s="87" t="n">
        <v>0</v>
      </c>
      <c r="O534" s="89" t="n">
        <v>77880</v>
      </c>
      <c r="P534" s="90" t="n">
        <v>0</v>
      </c>
      <c r="Q534" s="71"/>
      <c r="R534" s="71"/>
    </row>
    <row r="535" customFormat="false" ht="22.5" hidden="false" customHeight="true" outlineLevel="0" collapsed="false">
      <c r="A535" s="273" t="s">
        <v>220</v>
      </c>
      <c r="B535" s="273" t="s">
        <v>249</v>
      </c>
      <c r="C535" s="215" t="n">
        <v>167</v>
      </c>
      <c r="D535" s="216" t="n">
        <v>24</v>
      </c>
      <c r="E535" s="273" t="s">
        <v>25</v>
      </c>
      <c r="F535" s="215" t="n">
        <v>10</v>
      </c>
      <c r="G535" s="215" t="n">
        <f aca="false">F535/C535*100</f>
        <v>5.98802395209581</v>
      </c>
      <c r="H535" s="216" t="n">
        <v>38939</v>
      </c>
      <c r="I535" s="216" t="n">
        <v>10</v>
      </c>
      <c r="J535" s="216" t="n">
        <v>5.98802395209581</v>
      </c>
      <c r="K535" s="216" t="n">
        <v>38939</v>
      </c>
      <c r="L535" s="216" t="n">
        <v>0</v>
      </c>
      <c r="M535" s="216" t="n">
        <v>0</v>
      </c>
      <c r="N535" s="216" t="n">
        <v>0</v>
      </c>
      <c r="O535" s="216" t="n">
        <v>77880</v>
      </c>
      <c r="P535" s="274" t="n">
        <v>0</v>
      </c>
      <c r="Q535" s="71"/>
      <c r="R535" s="71"/>
    </row>
    <row r="536" customFormat="false" ht="22.5" hidden="false" customHeight="true" outlineLevel="0" collapsed="false">
      <c r="A536" s="283" t="s">
        <v>220</v>
      </c>
      <c r="B536" s="284" t="s">
        <v>68</v>
      </c>
      <c r="C536" s="285" t="n">
        <v>5644.5</v>
      </c>
      <c r="D536" s="286" t="n">
        <v>295</v>
      </c>
      <c r="E536" s="284" t="s">
        <v>23</v>
      </c>
      <c r="F536" s="285" t="n">
        <v>0</v>
      </c>
      <c r="G536" s="285" t="n">
        <f aca="false">F536/C538*100</f>
        <v>0</v>
      </c>
      <c r="H536" s="286" t="n">
        <v>0</v>
      </c>
      <c r="I536" s="286" t="n">
        <v>0</v>
      </c>
      <c r="J536" s="286" t="n">
        <v>0</v>
      </c>
      <c r="K536" s="286" t="n">
        <v>0</v>
      </c>
      <c r="L536" s="286" t="n">
        <v>0</v>
      </c>
      <c r="M536" s="286" t="n">
        <v>0</v>
      </c>
      <c r="N536" s="286" t="n">
        <v>0</v>
      </c>
      <c r="O536" s="286" t="n">
        <v>0</v>
      </c>
      <c r="P536" s="287" t="n">
        <v>0</v>
      </c>
      <c r="Q536" s="71" t="n">
        <v>0</v>
      </c>
      <c r="R536" s="71" t="n">
        <v>0</v>
      </c>
    </row>
    <row r="537" customFormat="false" ht="22.5" hidden="false" customHeight="true" outlineLevel="0" collapsed="false">
      <c r="A537" s="283" t="s">
        <v>220</v>
      </c>
      <c r="B537" s="284" t="s">
        <v>68</v>
      </c>
      <c r="C537" s="285" t="n">
        <v>0</v>
      </c>
      <c r="D537" s="286" t="n">
        <v>0</v>
      </c>
      <c r="E537" s="284" t="s">
        <v>24</v>
      </c>
      <c r="F537" s="285" t="n">
        <v>164.75</v>
      </c>
      <c r="G537" s="285" t="n">
        <f aca="false">F537/C538*100</f>
        <v>2.91877048454248</v>
      </c>
      <c r="H537" s="286" t="n">
        <v>574945</v>
      </c>
      <c r="I537" s="286" t="n">
        <v>164.75</v>
      </c>
      <c r="J537" s="286" t="n">
        <v>2.91877048454248</v>
      </c>
      <c r="K537" s="286" t="n">
        <v>574945</v>
      </c>
      <c r="L537" s="286" t="n">
        <v>0</v>
      </c>
      <c r="M537" s="286" t="n">
        <v>0</v>
      </c>
      <c r="N537" s="286" t="n">
        <v>0</v>
      </c>
      <c r="O537" s="286" t="n">
        <v>1149891</v>
      </c>
      <c r="P537" s="287" t="n">
        <v>0</v>
      </c>
      <c r="Q537" s="71" t="n">
        <v>0</v>
      </c>
      <c r="R537" s="71" t="n">
        <v>0</v>
      </c>
    </row>
    <row r="538" customFormat="false" ht="22.5" hidden="false" customHeight="true" outlineLevel="0" collapsed="false">
      <c r="A538" s="283" t="s">
        <v>220</v>
      </c>
      <c r="B538" s="284" t="s">
        <v>68</v>
      </c>
      <c r="C538" s="285" t="n">
        <v>5644.5</v>
      </c>
      <c r="D538" s="286" t="n">
        <v>295</v>
      </c>
      <c r="E538" s="284" t="s">
        <v>25</v>
      </c>
      <c r="F538" s="285" t="n">
        <v>164.75</v>
      </c>
      <c r="G538" s="285" t="n">
        <f aca="false">F538/C538*100</f>
        <v>2.91877048454248</v>
      </c>
      <c r="H538" s="286" t="n">
        <v>574945</v>
      </c>
      <c r="I538" s="286" t="n">
        <v>164.75</v>
      </c>
      <c r="J538" s="286" t="n">
        <v>2.91877048454248</v>
      </c>
      <c r="K538" s="286" t="n">
        <v>574945</v>
      </c>
      <c r="L538" s="286" t="n">
        <v>0</v>
      </c>
      <c r="M538" s="286" t="n">
        <v>0</v>
      </c>
      <c r="N538" s="286" t="n">
        <v>0</v>
      </c>
      <c r="O538" s="286" t="n">
        <v>1149891</v>
      </c>
      <c r="P538" s="287" t="n">
        <v>0</v>
      </c>
      <c r="Q538" s="71" t="n">
        <v>0</v>
      </c>
      <c r="R538" s="71" t="n">
        <v>0</v>
      </c>
    </row>
    <row r="539" customFormat="false" ht="22.5" hidden="false" customHeight="true" outlineLevel="0" collapsed="false">
      <c r="A539" s="283" t="s">
        <v>250</v>
      </c>
      <c r="B539" s="284"/>
      <c r="C539" s="285" t="n">
        <v>162</v>
      </c>
      <c r="D539" s="286" t="n">
        <v>17</v>
      </c>
      <c r="E539" s="284" t="s">
        <v>23</v>
      </c>
      <c r="F539" s="285" t="n">
        <v>0</v>
      </c>
      <c r="G539" s="285" t="n">
        <f aca="false">F539/C541*100</f>
        <v>0</v>
      </c>
      <c r="H539" s="286" t="n">
        <v>0</v>
      </c>
      <c r="I539" s="286" t="n">
        <v>0</v>
      </c>
      <c r="J539" s="286" t="n">
        <v>0</v>
      </c>
      <c r="K539" s="286" t="n">
        <v>0</v>
      </c>
      <c r="L539" s="286" t="n">
        <v>0</v>
      </c>
      <c r="M539" s="286" t="n">
        <v>0</v>
      </c>
      <c r="N539" s="286" t="n">
        <v>0</v>
      </c>
      <c r="O539" s="286" t="n">
        <v>0</v>
      </c>
      <c r="P539" s="287" t="n">
        <v>0</v>
      </c>
      <c r="Q539" s="71" t="n">
        <v>0</v>
      </c>
      <c r="R539" s="71" t="n">
        <v>0</v>
      </c>
    </row>
    <row r="540" customFormat="false" ht="22.5" hidden="false" customHeight="true" outlineLevel="0" collapsed="false">
      <c r="A540" s="283" t="s">
        <v>250</v>
      </c>
      <c r="B540" s="284"/>
      <c r="C540" s="285"/>
      <c r="D540" s="286"/>
      <c r="E540" s="284" t="s">
        <v>24</v>
      </c>
      <c r="F540" s="285" t="n">
        <v>2</v>
      </c>
      <c r="G540" s="285" t="n">
        <f aca="false">F540/C541*100</f>
        <v>1.23456790123457</v>
      </c>
      <c r="H540" s="286" t="n">
        <v>37599.2</v>
      </c>
      <c r="I540" s="286" t="n">
        <v>2</v>
      </c>
      <c r="J540" s="286" t="n">
        <v>0.01</v>
      </c>
      <c r="K540" s="286" t="n">
        <v>37599</v>
      </c>
      <c r="L540" s="286" t="n">
        <v>0</v>
      </c>
      <c r="M540" s="286" t="n">
        <v>0</v>
      </c>
      <c r="N540" s="286" t="n">
        <v>0</v>
      </c>
      <c r="O540" s="286" t="n">
        <v>17124.4</v>
      </c>
      <c r="P540" s="287" t="n">
        <v>0</v>
      </c>
      <c r="Q540" s="71" t="n">
        <v>0</v>
      </c>
      <c r="R540" s="71" t="n">
        <v>0</v>
      </c>
    </row>
    <row r="541" customFormat="false" ht="22.5" hidden="false" customHeight="true" outlineLevel="0" collapsed="false">
      <c r="A541" s="283" t="s">
        <v>250</v>
      </c>
      <c r="B541" s="284"/>
      <c r="C541" s="285" t="n">
        <v>162</v>
      </c>
      <c r="D541" s="286" t="n">
        <v>17</v>
      </c>
      <c r="E541" s="284" t="s">
        <v>25</v>
      </c>
      <c r="F541" s="285" t="n">
        <v>2</v>
      </c>
      <c r="G541" s="285" t="n">
        <f aca="false">F541/C541*100</f>
        <v>1.23456790123457</v>
      </c>
      <c r="H541" s="286" t="n">
        <v>37599.2</v>
      </c>
      <c r="I541" s="286" t="n">
        <v>2</v>
      </c>
      <c r="J541" s="286" t="n">
        <v>0.01</v>
      </c>
      <c r="K541" s="286" t="n">
        <v>37599</v>
      </c>
      <c r="L541" s="286" t="n">
        <v>0</v>
      </c>
      <c r="M541" s="286" t="n">
        <v>0</v>
      </c>
      <c r="N541" s="286" t="n">
        <v>0</v>
      </c>
      <c r="O541" s="286" t="n">
        <v>17124.4</v>
      </c>
      <c r="P541" s="287" t="n">
        <v>0</v>
      </c>
      <c r="Q541" s="71" t="n">
        <v>0</v>
      </c>
      <c r="R541" s="71" t="n">
        <v>0</v>
      </c>
    </row>
    <row r="542" customFormat="false" ht="22.5" hidden="false" customHeight="true" outlineLevel="0" collapsed="false">
      <c r="A542" s="271" t="s">
        <v>251</v>
      </c>
      <c r="B542" s="88" t="s">
        <v>252</v>
      </c>
      <c r="C542" s="86" t="n">
        <v>162</v>
      </c>
      <c r="D542" s="87" t="n">
        <v>0</v>
      </c>
      <c r="E542" s="88" t="s">
        <v>23</v>
      </c>
      <c r="F542" s="86" t="n">
        <v>8.5</v>
      </c>
      <c r="G542" s="86" t="n">
        <f aca="false">F542/C544*100</f>
        <v>5.24691358024691</v>
      </c>
      <c r="H542" s="87" t="n">
        <v>53133</v>
      </c>
      <c r="I542" s="87" t="n">
        <v>8.5</v>
      </c>
      <c r="J542" s="87" t="n">
        <v>5.3125</v>
      </c>
      <c r="K542" s="87" t="n">
        <v>53133</v>
      </c>
      <c r="L542" s="87" t="n">
        <v>0</v>
      </c>
      <c r="M542" s="87"/>
      <c r="N542" s="87" t="n">
        <v>0</v>
      </c>
      <c r="O542" s="89" t="n">
        <v>106752.1452</v>
      </c>
      <c r="P542" s="90"/>
      <c r="Q542" s="71" t="n">
        <v>24041.3625</v>
      </c>
      <c r="R542" s="71"/>
    </row>
    <row r="543" customFormat="false" ht="22.5" hidden="false" customHeight="true" outlineLevel="0" collapsed="false">
      <c r="A543" s="271" t="s">
        <v>251</v>
      </c>
      <c r="B543" s="88" t="s">
        <v>252</v>
      </c>
      <c r="C543" s="86" t="n">
        <v>162</v>
      </c>
      <c r="D543" s="87" t="n">
        <v>0</v>
      </c>
      <c r="E543" s="88" t="s">
        <v>24</v>
      </c>
      <c r="F543" s="86" t="n">
        <v>7</v>
      </c>
      <c r="G543" s="86" t="n">
        <f aca="false">F543/C544*100</f>
        <v>4.32098765432099</v>
      </c>
      <c r="H543" s="87" t="n">
        <v>27704</v>
      </c>
      <c r="I543" s="87" t="n">
        <v>7</v>
      </c>
      <c r="J543" s="87" t="n">
        <v>4.375</v>
      </c>
      <c r="K543" s="87" t="n">
        <v>27704</v>
      </c>
      <c r="L543" s="87" t="n">
        <v>0</v>
      </c>
      <c r="M543" s="87"/>
      <c r="N543" s="87" t="n">
        <v>0</v>
      </c>
      <c r="O543" s="89" t="n">
        <v>55408</v>
      </c>
      <c r="P543" s="90"/>
      <c r="Q543" s="71"/>
      <c r="R543" s="71"/>
    </row>
    <row r="544" customFormat="false" ht="22.5" hidden="false" customHeight="true" outlineLevel="0" collapsed="false">
      <c r="A544" s="272" t="s">
        <v>251</v>
      </c>
      <c r="B544" s="273" t="s">
        <v>252</v>
      </c>
      <c r="C544" s="215" t="n">
        <v>162</v>
      </c>
      <c r="D544" s="216" t="n">
        <v>0</v>
      </c>
      <c r="E544" s="273" t="s">
        <v>25</v>
      </c>
      <c r="F544" s="215" t="n">
        <v>15.5</v>
      </c>
      <c r="G544" s="215" t="n">
        <f aca="false">F544/C544*100</f>
        <v>9.5679012345679</v>
      </c>
      <c r="H544" s="216" t="n">
        <v>80837</v>
      </c>
      <c r="I544" s="216" t="n">
        <v>15.5</v>
      </c>
      <c r="J544" s="216" t="n">
        <v>9.6875</v>
      </c>
      <c r="K544" s="216" t="n">
        <v>80837</v>
      </c>
      <c r="L544" s="216" t="n">
        <v>0</v>
      </c>
      <c r="M544" s="216"/>
      <c r="N544" s="216" t="n">
        <v>0</v>
      </c>
      <c r="O544" s="216" t="n">
        <v>162160.1452</v>
      </c>
      <c r="P544" s="274"/>
      <c r="Q544" s="71" t="n">
        <v>24041.3625</v>
      </c>
      <c r="R544" s="71"/>
    </row>
    <row r="545" customFormat="false" ht="22.5" hidden="false" customHeight="true" outlineLevel="0" collapsed="false">
      <c r="A545" s="271" t="s">
        <v>251</v>
      </c>
      <c r="B545" s="88" t="s">
        <v>253</v>
      </c>
      <c r="C545" s="86" t="n">
        <v>14</v>
      </c>
      <c r="D545" s="87" t="n">
        <v>0</v>
      </c>
      <c r="E545" s="88" t="s">
        <v>23</v>
      </c>
      <c r="F545" s="86" t="n">
        <v>0</v>
      </c>
      <c r="G545" s="86" t="n">
        <f aca="false">F545/C547*100</f>
        <v>0</v>
      </c>
      <c r="H545" s="87" t="n">
        <v>0</v>
      </c>
      <c r="I545" s="87" t="n">
        <v>0</v>
      </c>
      <c r="J545" s="87" t="n">
        <v>0</v>
      </c>
      <c r="K545" s="87" t="n">
        <v>0</v>
      </c>
      <c r="L545" s="87" t="n">
        <v>0</v>
      </c>
      <c r="M545" s="87"/>
      <c r="N545" s="87" t="n">
        <v>0</v>
      </c>
      <c r="O545" s="89" t="n">
        <v>0</v>
      </c>
      <c r="P545" s="90"/>
      <c r="Q545" s="71"/>
      <c r="R545" s="71"/>
    </row>
    <row r="546" customFormat="false" ht="22.5" hidden="false" customHeight="true" outlineLevel="0" collapsed="false">
      <c r="A546" s="271" t="s">
        <v>251</v>
      </c>
      <c r="B546" s="88" t="s">
        <v>253</v>
      </c>
      <c r="C546" s="86" t="n">
        <v>14</v>
      </c>
      <c r="D546" s="87" t="n">
        <v>0</v>
      </c>
      <c r="E546" s="88" t="s">
        <v>24</v>
      </c>
      <c r="F546" s="86" t="n">
        <v>1</v>
      </c>
      <c r="G546" s="86" t="n">
        <f aca="false">F546/C547*100</f>
        <v>7.14285714285714</v>
      </c>
      <c r="H546" s="87" t="n">
        <v>2978</v>
      </c>
      <c r="I546" s="87" t="n">
        <v>1</v>
      </c>
      <c r="J546" s="87" t="n">
        <v>7.14285714285714</v>
      </c>
      <c r="K546" s="87" t="n">
        <v>2978</v>
      </c>
      <c r="L546" s="87" t="n">
        <v>0</v>
      </c>
      <c r="M546" s="87"/>
      <c r="N546" s="87" t="n">
        <v>0</v>
      </c>
      <c r="O546" s="89" t="n">
        <v>5956</v>
      </c>
      <c r="P546" s="90"/>
      <c r="Q546" s="71"/>
      <c r="R546" s="71"/>
    </row>
    <row r="547" customFormat="false" ht="22.5" hidden="false" customHeight="true" outlineLevel="0" collapsed="false">
      <c r="A547" s="272" t="s">
        <v>251</v>
      </c>
      <c r="B547" s="273" t="s">
        <v>253</v>
      </c>
      <c r="C547" s="215" t="n">
        <v>14</v>
      </c>
      <c r="D547" s="216" t="n">
        <v>0</v>
      </c>
      <c r="E547" s="273" t="s">
        <v>25</v>
      </c>
      <c r="F547" s="215" t="n">
        <v>1</v>
      </c>
      <c r="G547" s="215" t="n">
        <f aca="false">F547/C547*100</f>
        <v>7.14285714285714</v>
      </c>
      <c r="H547" s="216" t="n">
        <v>2978</v>
      </c>
      <c r="I547" s="216" t="n">
        <v>1</v>
      </c>
      <c r="J547" s="216"/>
      <c r="K547" s="216" t="n">
        <v>2978</v>
      </c>
      <c r="L547" s="216" t="n">
        <v>0</v>
      </c>
      <c r="M547" s="216"/>
      <c r="N547" s="216" t="n">
        <v>0</v>
      </c>
      <c r="O547" s="216" t="n">
        <v>5956</v>
      </c>
      <c r="P547" s="274"/>
      <c r="Q547" s="71"/>
      <c r="R547" s="71"/>
    </row>
    <row r="548" customFormat="false" ht="22.5" hidden="false" customHeight="true" outlineLevel="0" collapsed="false">
      <c r="A548" s="271" t="s">
        <v>251</v>
      </c>
      <c r="B548" s="88" t="s">
        <v>254</v>
      </c>
      <c r="C548" s="86" t="n">
        <v>11</v>
      </c>
      <c r="D548" s="87" t="n">
        <v>0</v>
      </c>
      <c r="E548" s="88" t="s">
        <v>23</v>
      </c>
      <c r="F548" s="86" t="n">
        <v>0.5</v>
      </c>
      <c r="G548" s="86" t="n">
        <f aca="false">F548/C550*100</f>
        <v>4.54545454545455</v>
      </c>
      <c r="H548" s="87" t="n">
        <v>2951</v>
      </c>
      <c r="I548" s="87" t="n">
        <v>0.375</v>
      </c>
      <c r="J548" s="87" t="n">
        <v>3.40909090909091</v>
      </c>
      <c r="K548" s="87" t="n">
        <v>1555</v>
      </c>
      <c r="L548" s="87" t="n">
        <v>0.125</v>
      </c>
      <c r="M548" s="87" t="n">
        <v>1.13636363636364</v>
      </c>
      <c r="N548" s="87" t="n">
        <v>1396</v>
      </c>
      <c r="O548" s="89" t="n">
        <v>4188</v>
      </c>
      <c r="P548" s="90" t="n">
        <v>1396</v>
      </c>
      <c r="Q548" s="71" t="n">
        <v>2446.875</v>
      </c>
      <c r="R548" s="71" t="n">
        <v>2446.875</v>
      </c>
    </row>
    <row r="549" customFormat="false" ht="22.5" hidden="false" customHeight="true" outlineLevel="0" collapsed="false">
      <c r="A549" s="271" t="s">
        <v>251</v>
      </c>
      <c r="B549" s="88" t="s">
        <v>254</v>
      </c>
      <c r="C549" s="86" t="n">
        <v>11</v>
      </c>
      <c r="D549" s="87" t="n">
        <v>0</v>
      </c>
      <c r="E549" s="88" t="s">
        <v>24</v>
      </c>
      <c r="F549" s="86" t="n">
        <v>0</v>
      </c>
      <c r="G549" s="86" t="n">
        <f aca="false">F549/C550*100</f>
        <v>0</v>
      </c>
      <c r="H549" s="87" t="n">
        <v>0</v>
      </c>
      <c r="I549" s="87"/>
      <c r="J549" s="87"/>
      <c r="K549" s="87"/>
      <c r="L549" s="87" t="n">
        <v>0</v>
      </c>
      <c r="M549" s="87"/>
      <c r="N549" s="87" t="n">
        <v>0</v>
      </c>
      <c r="O549" s="89" t="n">
        <v>0</v>
      </c>
      <c r="P549" s="90" t="n">
        <v>0</v>
      </c>
      <c r="Q549" s="71"/>
      <c r="R549" s="71"/>
    </row>
    <row r="550" customFormat="false" ht="22.5" hidden="false" customHeight="true" outlineLevel="0" collapsed="false">
      <c r="A550" s="272" t="s">
        <v>251</v>
      </c>
      <c r="B550" s="273" t="s">
        <v>254</v>
      </c>
      <c r="C550" s="215" t="n">
        <v>11</v>
      </c>
      <c r="D550" s="216" t="n">
        <v>0</v>
      </c>
      <c r="E550" s="273" t="s">
        <v>25</v>
      </c>
      <c r="F550" s="215" t="n">
        <v>0.5</v>
      </c>
      <c r="G550" s="215" t="n">
        <f aca="false">F550/C550*100</f>
        <v>4.54545454545455</v>
      </c>
      <c r="H550" s="216" t="n">
        <v>2951</v>
      </c>
      <c r="I550" s="216" t="n">
        <v>0.375</v>
      </c>
      <c r="J550" s="216" t="n">
        <v>3.40909090909091</v>
      </c>
      <c r="K550" s="216" t="n">
        <v>1555</v>
      </c>
      <c r="L550" s="216" t="n">
        <v>0.125</v>
      </c>
      <c r="M550" s="216" t="n">
        <v>1.13636363636364</v>
      </c>
      <c r="N550" s="216" t="n">
        <v>1396</v>
      </c>
      <c r="O550" s="216" t="n">
        <v>4188</v>
      </c>
      <c r="P550" s="274" t="n">
        <v>1396</v>
      </c>
      <c r="Q550" s="71" t="n">
        <v>2446.875</v>
      </c>
      <c r="R550" s="71" t="n">
        <v>2446.875</v>
      </c>
    </row>
    <row r="551" customFormat="false" ht="22.5" hidden="false" customHeight="true" outlineLevel="0" collapsed="false">
      <c r="A551" s="283" t="s">
        <v>251</v>
      </c>
      <c r="B551" s="284" t="s">
        <v>68</v>
      </c>
      <c r="C551" s="285" t="n">
        <v>187</v>
      </c>
      <c r="D551" s="286" t="n">
        <v>0</v>
      </c>
      <c r="E551" s="284" t="s">
        <v>23</v>
      </c>
      <c r="F551" s="285" t="n">
        <v>9</v>
      </c>
      <c r="G551" s="285" t="n">
        <f aca="false">F551/C553*100</f>
        <v>4.81283422459893</v>
      </c>
      <c r="H551" s="286" t="n">
        <v>56084</v>
      </c>
      <c r="I551" s="286" t="n">
        <v>8.875</v>
      </c>
      <c r="J551" s="286" t="n">
        <v>8.72159090909091</v>
      </c>
      <c r="K551" s="286" t="n">
        <v>54688</v>
      </c>
      <c r="L551" s="286" t="n">
        <v>0.125</v>
      </c>
      <c r="M551" s="286" t="n">
        <v>1.13636363636364</v>
      </c>
      <c r="N551" s="286" t="n">
        <v>1396</v>
      </c>
      <c r="O551" s="286" t="n">
        <v>110940.1452</v>
      </c>
      <c r="P551" s="287" t="n">
        <v>1396</v>
      </c>
      <c r="Q551" s="71" t="n">
        <v>26488.2375</v>
      </c>
      <c r="R551" s="71" t="n">
        <v>2446.875</v>
      </c>
    </row>
    <row r="552" customFormat="false" ht="22.5" hidden="false" customHeight="true" outlineLevel="0" collapsed="false">
      <c r="A552" s="283" t="s">
        <v>251</v>
      </c>
      <c r="B552" s="284" t="s">
        <v>68</v>
      </c>
      <c r="C552" s="285" t="n">
        <v>187</v>
      </c>
      <c r="D552" s="286" t="n">
        <v>0</v>
      </c>
      <c r="E552" s="284" t="s">
        <v>24</v>
      </c>
      <c r="F552" s="285" t="n">
        <v>8</v>
      </c>
      <c r="G552" s="285" t="n">
        <f aca="false">F552/C553*100</f>
        <v>4.27807486631016</v>
      </c>
      <c r="H552" s="286" t="n">
        <v>30682</v>
      </c>
      <c r="I552" s="286" t="n">
        <v>8</v>
      </c>
      <c r="J552" s="286" t="n">
        <v>11.5178571428571</v>
      </c>
      <c r="K552" s="286" t="n">
        <v>30682</v>
      </c>
      <c r="L552" s="286" t="n">
        <v>0</v>
      </c>
      <c r="M552" s="286" t="n">
        <v>0</v>
      </c>
      <c r="N552" s="286" t="n">
        <v>0</v>
      </c>
      <c r="O552" s="286" t="n">
        <v>61364</v>
      </c>
      <c r="P552" s="287" t="n">
        <v>0</v>
      </c>
      <c r="Q552" s="71" t="n">
        <v>0</v>
      </c>
      <c r="R552" s="71" t="n">
        <v>0</v>
      </c>
    </row>
    <row r="553" customFormat="false" ht="22.5" hidden="false" customHeight="true" outlineLevel="0" collapsed="false">
      <c r="A553" s="283" t="s">
        <v>251</v>
      </c>
      <c r="B553" s="284" t="s">
        <v>68</v>
      </c>
      <c r="C553" s="285" t="n">
        <v>187</v>
      </c>
      <c r="D553" s="286" t="n">
        <v>0</v>
      </c>
      <c r="E553" s="284" t="s">
        <v>25</v>
      </c>
      <c r="F553" s="285" t="n">
        <v>17</v>
      </c>
      <c r="G553" s="285" t="n">
        <f aca="false">F553/C553*100</f>
        <v>9.09090909090909</v>
      </c>
      <c r="H553" s="286" t="n">
        <v>86766</v>
      </c>
      <c r="I553" s="286" t="n">
        <v>16.875</v>
      </c>
      <c r="J553" s="286" t="n">
        <v>9.02406417112299</v>
      </c>
      <c r="K553" s="286" t="n">
        <v>85370</v>
      </c>
      <c r="L553" s="286" t="n">
        <v>0.125</v>
      </c>
      <c r="M553" s="286" t="n">
        <v>1.13636363636364</v>
      </c>
      <c r="N553" s="286" t="n">
        <v>1396</v>
      </c>
      <c r="O553" s="286" t="n">
        <v>172304.1452</v>
      </c>
      <c r="P553" s="287" t="n">
        <v>1396</v>
      </c>
      <c r="Q553" s="71" t="n">
        <v>26488.2375</v>
      </c>
      <c r="R553" s="71" t="n">
        <v>2446.875</v>
      </c>
    </row>
    <row r="554" customFormat="false" ht="22.5" hidden="false" customHeight="true" outlineLevel="0" collapsed="false">
      <c r="A554" s="271" t="s">
        <v>255</v>
      </c>
      <c r="B554" s="88" t="s">
        <v>256</v>
      </c>
      <c r="C554" s="86" t="n">
        <v>14</v>
      </c>
      <c r="D554" s="87"/>
      <c r="E554" s="88" t="s">
        <v>23</v>
      </c>
      <c r="F554" s="86" t="n">
        <v>0</v>
      </c>
      <c r="G554" s="86" t="n">
        <f aca="false">F554/C556*100</f>
        <v>0</v>
      </c>
      <c r="H554" s="87" t="n">
        <v>0</v>
      </c>
      <c r="I554" s="87"/>
      <c r="J554" s="87" t="n">
        <v>0</v>
      </c>
      <c r="K554" s="87"/>
      <c r="L554" s="87"/>
      <c r="M554" s="87" t="n">
        <v>0</v>
      </c>
      <c r="N554" s="87"/>
      <c r="O554" s="89"/>
      <c r="P554" s="90"/>
      <c r="Q554" s="71"/>
      <c r="R554" s="71"/>
    </row>
    <row r="555" customFormat="false" ht="22.5" hidden="false" customHeight="true" outlineLevel="0" collapsed="false">
      <c r="A555" s="271" t="s">
        <v>255</v>
      </c>
      <c r="B555" s="88" t="s">
        <v>256</v>
      </c>
      <c r="C555" s="86" t="n">
        <v>0</v>
      </c>
      <c r="D555" s="87"/>
      <c r="E555" s="88" t="s">
        <v>24</v>
      </c>
      <c r="F555" s="86" t="n">
        <v>0</v>
      </c>
      <c r="G555" s="86" t="n">
        <f aca="false">F555/C556*100</f>
        <v>0</v>
      </c>
      <c r="H555" s="87" t="n">
        <v>0</v>
      </c>
      <c r="I555" s="87"/>
      <c r="J555" s="87"/>
      <c r="K555" s="87"/>
      <c r="L555" s="87"/>
      <c r="M555" s="87"/>
      <c r="N555" s="87"/>
      <c r="O555" s="89"/>
      <c r="P555" s="90"/>
      <c r="Q555" s="71"/>
      <c r="R555" s="71"/>
    </row>
    <row r="556" customFormat="false" ht="22.5" hidden="false" customHeight="true" outlineLevel="0" collapsed="false">
      <c r="A556" s="272" t="s">
        <v>255</v>
      </c>
      <c r="B556" s="273" t="s">
        <v>256</v>
      </c>
      <c r="C556" s="215" t="n">
        <v>14</v>
      </c>
      <c r="D556" s="216"/>
      <c r="E556" s="273" t="s">
        <v>25</v>
      </c>
      <c r="F556" s="215" t="n">
        <v>0</v>
      </c>
      <c r="G556" s="215" t="n">
        <f aca="false">F556/C556*100</f>
        <v>0</v>
      </c>
      <c r="H556" s="216" t="n">
        <v>0</v>
      </c>
      <c r="I556" s="216"/>
      <c r="J556" s="216" t="n">
        <v>0</v>
      </c>
      <c r="K556" s="216"/>
      <c r="L556" s="216"/>
      <c r="M556" s="216" t="n">
        <v>0</v>
      </c>
      <c r="N556" s="216"/>
      <c r="O556" s="216"/>
      <c r="P556" s="274"/>
      <c r="Q556" s="71"/>
      <c r="R556" s="71"/>
    </row>
    <row r="557" customFormat="false" ht="22.5" hidden="false" customHeight="true" outlineLevel="0" collapsed="false">
      <c r="A557" s="271" t="s">
        <v>255</v>
      </c>
      <c r="B557" s="88" t="s">
        <v>257</v>
      </c>
      <c r="C557" s="86" t="n">
        <v>720</v>
      </c>
      <c r="D557" s="87"/>
      <c r="E557" s="88" t="s">
        <v>23</v>
      </c>
      <c r="F557" s="86" t="n">
        <v>25</v>
      </c>
      <c r="G557" s="86" t="n">
        <f aca="false">F557/C559*100</f>
        <v>3.47222222222222</v>
      </c>
      <c r="H557" s="87" t="n">
        <v>13640</v>
      </c>
      <c r="I557" s="87" t="n">
        <v>17</v>
      </c>
      <c r="J557" s="87" t="n">
        <v>2.36111111111111</v>
      </c>
      <c r="K557" s="87" t="n">
        <v>-5992</v>
      </c>
      <c r="L557" s="87" t="n">
        <v>8</v>
      </c>
      <c r="M557" s="87" t="n">
        <v>1.11111111111111</v>
      </c>
      <c r="N557" s="87" t="n">
        <v>19632</v>
      </c>
      <c r="O557" s="89" t="n">
        <v>193059.222</v>
      </c>
      <c r="P557" s="90" t="n">
        <v>90863.6616</v>
      </c>
      <c r="Q557" s="71" t="n">
        <v>42298.3125</v>
      </c>
      <c r="R557" s="71" t="n">
        <v>19907.775</v>
      </c>
    </row>
    <row r="558" customFormat="false" ht="22.5" hidden="false" customHeight="true" outlineLevel="0" collapsed="false">
      <c r="A558" s="271" t="s">
        <v>255</v>
      </c>
      <c r="B558" s="88" t="s">
        <v>257</v>
      </c>
      <c r="C558" s="86" t="n">
        <v>0</v>
      </c>
      <c r="D558" s="87"/>
      <c r="E558" s="88" t="s">
        <v>24</v>
      </c>
      <c r="F558" s="86" t="n">
        <v>0</v>
      </c>
      <c r="G558" s="86" t="n">
        <f aca="false">F558/C559*100</f>
        <v>0</v>
      </c>
      <c r="H558" s="87" t="n">
        <v>0</v>
      </c>
      <c r="I558" s="87" t="n">
        <v>0</v>
      </c>
      <c r="J558" s="87"/>
      <c r="K558" s="87" t="n">
        <v>0</v>
      </c>
      <c r="L558" s="87" t="n">
        <v>0</v>
      </c>
      <c r="M558" s="87"/>
      <c r="N558" s="87" t="n">
        <v>0</v>
      </c>
      <c r="O558" s="89" t="n">
        <v>0</v>
      </c>
      <c r="P558" s="90" t="n">
        <v>0</v>
      </c>
      <c r="Q558" s="71"/>
      <c r="R558" s="71"/>
    </row>
    <row r="559" customFormat="false" ht="22.5" hidden="false" customHeight="true" outlineLevel="0" collapsed="false">
      <c r="A559" s="272" t="s">
        <v>255</v>
      </c>
      <c r="B559" s="273" t="s">
        <v>258</v>
      </c>
      <c r="C559" s="215" t="n">
        <v>720</v>
      </c>
      <c r="D559" s="216"/>
      <c r="E559" s="273" t="s">
        <v>25</v>
      </c>
      <c r="F559" s="215" t="n">
        <v>25</v>
      </c>
      <c r="G559" s="215" t="n">
        <f aca="false">F559/C559*100</f>
        <v>3.47222222222222</v>
      </c>
      <c r="H559" s="216" t="n">
        <v>13640</v>
      </c>
      <c r="I559" s="216" t="n">
        <v>17</v>
      </c>
      <c r="J559" s="216" t="n">
        <v>2.36111111111111</v>
      </c>
      <c r="K559" s="216" t="n">
        <v>-5992</v>
      </c>
      <c r="L559" s="216" t="n">
        <v>8</v>
      </c>
      <c r="M559" s="216" t="n">
        <v>1.11111111111111</v>
      </c>
      <c r="N559" s="216" t="n">
        <v>19632</v>
      </c>
      <c r="O559" s="216" t="n">
        <v>193059.222</v>
      </c>
      <c r="P559" s="274" t="n">
        <v>90863.6616</v>
      </c>
      <c r="Q559" s="71" t="n">
        <v>42298.3125</v>
      </c>
      <c r="R559" s="71" t="n">
        <v>19907.775</v>
      </c>
    </row>
    <row r="560" customFormat="false" ht="22.5" hidden="false" customHeight="true" outlineLevel="0" collapsed="false">
      <c r="A560" s="283" t="s">
        <v>255</v>
      </c>
      <c r="B560" s="284" t="s">
        <v>68</v>
      </c>
      <c r="C560" s="285" t="n">
        <v>734</v>
      </c>
      <c r="D560" s="286"/>
      <c r="E560" s="284" t="s">
        <v>23</v>
      </c>
      <c r="F560" s="285" t="n">
        <v>25</v>
      </c>
      <c r="G560" s="285" t="n">
        <f aca="false">F560/C562*100</f>
        <v>3.40599455040872</v>
      </c>
      <c r="H560" s="286" t="n">
        <v>13640</v>
      </c>
      <c r="I560" s="286" t="n">
        <v>17</v>
      </c>
      <c r="J560" s="286" t="n">
        <v>2.36111111111111</v>
      </c>
      <c r="K560" s="286" t="n">
        <v>-5992</v>
      </c>
      <c r="L560" s="286" t="n">
        <v>8</v>
      </c>
      <c r="M560" s="286" t="n">
        <v>1.11111111111111</v>
      </c>
      <c r="N560" s="286" t="n">
        <v>19632</v>
      </c>
      <c r="O560" s="286" t="n">
        <v>193059.222</v>
      </c>
      <c r="P560" s="287" t="n">
        <v>90863.6616</v>
      </c>
      <c r="Q560" s="71" t="n">
        <v>42298.3125</v>
      </c>
      <c r="R560" s="71" t="n">
        <v>19907.775</v>
      </c>
    </row>
    <row r="561" customFormat="false" ht="22.5" hidden="false" customHeight="true" outlineLevel="0" collapsed="false">
      <c r="A561" s="283" t="s">
        <v>255</v>
      </c>
      <c r="B561" s="284" t="s">
        <v>68</v>
      </c>
      <c r="C561" s="285" t="n">
        <v>0</v>
      </c>
      <c r="D561" s="286"/>
      <c r="E561" s="284" t="s">
        <v>24</v>
      </c>
      <c r="F561" s="285" t="n">
        <v>0</v>
      </c>
      <c r="G561" s="285" t="n">
        <f aca="false">F561/C562*100</f>
        <v>0</v>
      </c>
      <c r="H561" s="286" t="n">
        <v>0</v>
      </c>
      <c r="I561" s="286" t="n">
        <v>0</v>
      </c>
      <c r="J561" s="286" t="n">
        <v>0</v>
      </c>
      <c r="K561" s="286" t="n">
        <v>0</v>
      </c>
      <c r="L561" s="286" t="n">
        <v>0</v>
      </c>
      <c r="M561" s="286" t="n">
        <v>0</v>
      </c>
      <c r="N561" s="286" t="n">
        <v>0</v>
      </c>
      <c r="O561" s="286" t="n">
        <v>0</v>
      </c>
      <c r="P561" s="287" t="n">
        <v>0</v>
      </c>
      <c r="Q561" s="71" t="n">
        <v>0</v>
      </c>
      <c r="R561" s="71" t="n">
        <v>0</v>
      </c>
    </row>
    <row r="562" customFormat="false" ht="22.5" hidden="false" customHeight="true" outlineLevel="0" collapsed="false">
      <c r="A562" s="283" t="s">
        <v>255</v>
      </c>
      <c r="B562" s="284" t="s">
        <v>68</v>
      </c>
      <c r="C562" s="285" t="n">
        <v>734</v>
      </c>
      <c r="D562" s="286"/>
      <c r="E562" s="284" t="s">
        <v>25</v>
      </c>
      <c r="F562" s="285" t="n">
        <v>25</v>
      </c>
      <c r="G562" s="285" t="n">
        <f aca="false">F562/C562*100</f>
        <v>3.40599455040872</v>
      </c>
      <c r="H562" s="286" t="n">
        <v>13640</v>
      </c>
      <c r="I562" s="286" t="n">
        <v>17</v>
      </c>
      <c r="J562" s="286" t="n">
        <v>2.31607629427793</v>
      </c>
      <c r="K562" s="286" t="n">
        <v>-5992</v>
      </c>
      <c r="L562" s="286" t="n">
        <v>8</v>
      </c>
      <c r="M562" s="286" t="n">
        <v>1.11111111111111</v>
      </c>
      <c r="N562" s="286" t="n">
        <v>19632</v>
      </c>
      <c r="O562" s="286" t="n">
        <v>193059.222</v>
      </c>
      <c r="P562" s="287" t="n">
        <v>90863.6616</v>
      </c>
      <c r="Q562" s="71" t="n">
        <v>42298.3125</v>
      </c>
      <c r="R562" s="71" t="n">
        <v>19907.775</v>
      </c>
    </row>
    <row r="563" customFormat="false" ht="22.5" hidden="false" customHeight="true" outlineLevel="0" collapsed="false">
      <c r="A563" s="283" t="s">
        <v>259</v>
      </c>
      <c r="B563" s="284" t="s">
        <v>68</v>
      </c>
      <c r="C563" s="285" t="n">
        <v>20.5</v>
      </c>
      <c r="D563" s="286" t="n">
        <v>0</v>
      </c>
      <c r="E563" s="284" t="s">
        <v>23</v>
      </c>
      <c r="F563" s="285" t="n">
        <v>1</v>
      </c>
      <c r="G563" s="285" t="n">
        <f aca="false">F563/C565*100</f>
        <v>4.87804878048781</v>
      </c>
      <c r="H563" s="286" t="n">
        <v>3112</v>
      </c>
      <c r="I563" s="286" t="n">
        <v>1</v>
      </c>
      <c r="J563" s="286" t="n">
        <v>0.05</v>
      </c>
      <c r="K563" s="286" t="n">
        <v>3112</v>
      </c>
      <c r="L563" s="286"/>
      <c r="M563" s="286"/>
      <c r="N563" s="286"/>
      <c r="O563" s="286" t="n">
        <v>0</v>
      </c>
      <c r="P563" s="287" t="n">
        <v>0</v>
      </c>
      <c r="Q563" s="71" t="n">
        <v>2045.5875</v>
      </c>
      <c r="R563" s="71"/>
    </row>
    <row r="564" customFormat="false" ht="22.5" hidden="false" customHeight="true" outlineLevel="0" collapsed="false">
      <c r="A564" s="283" t="s">
        <v>259</v>
      </c>
      <c r="B564" s="284" t="s">
        <v>68</v>
      </c>
      <c r="C564" s="285"/>
      <c r="D564" s="286"/>
      <c r="E564" s="284" t="s">
        <v>24</v>
      </c>
      <c r="F564" s="285"/>
      <c r="G564" s="285" t="n">
        <f aca="false">F564/C565*100</f>
        <v>0</v>
      </c>
      <c r="H564" s="286"/>
      <c r="I564" s="286"/>
      <c r="J564" s="286"/>
      <c r="K564" s="286"/>
      <c r="L564" s="286"/>
      <c r="M564" s="286"/>
      <c r="N564" s="286"/>
      <c r="O564" s="286"/>
      <c r="P564" s="287" t="n">
        <v>0</v>
      </c>
      <c r="Q564" s="71"/>
      <c r="R564" s="71"/>
    </row>
    <row r="565" customFormat="false" ht="22.5" hidden="false" customHeight="true" outlineLevel="0" collapsed="false">
      <c r="A565" s="283" t="s">
        <v>259</v>
      </c>
      <c r="B565" s="284" t="s">
        <v>68</v>
      </c>
      <c r="C565" s="285" t="n">
        <v>20.5</v>
      </c>
      <c r="D565" s="286" t="n">
        <v>0</v>
      </c>
      <c r="E565" s="284" t="s">
        <v>25</v>
      </c>
      <c r="F565" s="285" t="n">
        <v>1</v>
      </c>
      <c r="G565" s="285" t="n">
        <f aca="false">F565/C565*100</f>
        <v>4.87804878048781</v>
      </c>
      <c r="H565" s="286" t="n">
        <v>3112</v>
      </c>
      <c r="I565" s="286" t="n">
        <v>1</v>
      </c>
      <c r="J565" s="286" t="n">
        <v>0.05</v>
      </c>
      <c r="K565" s="286" t="n">
        <v>3112</v>
      </c>
      <c r="L565" s="286"/>
      <c r="M565" s="286"/>
      <c r="N565" s="286"/>
      <c r="O565" s="286" t="n">
        <v>0</v>
      </c>
      <c r="P565" s="287" t="n">
        <v>0</v>
      </c>
      <c r="Q565" s="71" t="n">
        <v>2045.5875</v>
      </c>
      <c r="R565" s="71"/>
    </row>
    <row r="566" customFormat="false" ht="22.5" hidden="false" customHeight="true" outlineLevel="0" collapsed="false">
      <c r="A566" s="271" t="s">
        <v>260</v>
      </c>
      <c r="B566" s="271" t="s">
        <v>260</v>
      </c>
      <c r="C566" s="86" t="n">
        <v>54</v>
      </c>
      <c r="D566" s="87" t="n">
        <v>6</v>
      </c>
      <c r="E566" s="88" t="s">
        <v>23</v>
      </c>
      <c r="F566" s="86" t="n">
        <v>3</v>
      </c>
      <c r="G566" s="86" t="n">
        <f aca="false">F566/C568*100</f>
        <v>5.55555555555556</v>
      </c>
      <c r="H566" s="87" t="n">
        <v>10859</v>
      </c>
      <c r="I566" s="87" t="n">
        <v>3</v>
      </c>
      <c r="J566" s="87" t="n">
        <v>0.0555555555555556</v>
      </c>
      <c r="K566" s="87" t="n">
        <v>10859</v>
      </c>
      <c r="L566" s="87" t="n">
        <v>0</v>
      </c>
      <c r="M566" s="87" t="n">
        <v>0</v>
      </c>
      <c r="N566" s="87" t="n">
        <v>0</v>
      </c>
      <c r="O566" s="89" t="n">
        <v>32759</v>
      </c>
      <c r="P566" s="90" t="n">
        <v>0</v>
      </c>
      <c r="Q566" s="71" t="n">
        <v>4404.375</v>
      </c>
      <c r="R566" s="71"/>
    </row>
    <row r="567" customFormat="false" ht="22.5" hidden="false" customHeight="true" outlineLevel="0" collapsed="false">
      <c r="A567" s="271" t="s">
        <v>260</v>
      </c>
      <c r="B567" s="271" t="s">
        <v>260</v>
      </c>
      <c r="C567" s="86"/>
      <c r="D567" s="87"/>
      <c r="E567" s="88" t="s">
        <v>24</v>
      </c>
      <c r="F567" s="86" t="n">
        <v>3</v>
      </c>
      <c r="G567" s="86" t="n">
        <f aca="false">F567/C568*100</f>
        <v>5.55555555555556</v>
      </c>
      <c r="H567" s="87" t="n">
        <v>7888</v>
      </c>
      <c r="I567" s="87" t="n">
        <v>3</v>
      </c>
      <c r="J567" s="87" t="n">
        <v>0.0555555555555556</v>
      </c>
      <c r="K567" s="87" t="n">
        <v>7888</v>
      </c>
      <c r="L567" s="87" t="n">
        <v>0</v>
      </c>
      <c r="M567" s="87" t="n">
        <v>0</v>
      </c>
      <c r="N567" s="87" t="n">
        <v>0</v>
      </c>
      <c r="O567" s="89" t="n">
        <v>27041</v>
      </c>
      <c r="P567" s="90" t="n">
        <v>0</v>
      </c>
      <c r="Q567" s="71"/>
      <c r="R567" s="71"/>
    </row>
    <row r="568" customFormat="false" ht="22.5" hidden="false" customHeight="true" outlineLevel="0" collapsed="false">
      <c r="A568" s="272" t="s">
        <v>260</v>
      </c>
      <c r="B568" s="272" t="s">
        <v>260</v>
      </c>
      <c r="C568" s="215" t="n">
        <v>54</v>
      </c>
      <c r="D568" s="216" t="n">
        <v>6</v>
      </c>
      <c r="E568" s="273" t="s">
        <v>25</v>
      </c>
      <c r="F568" s="215" t="n">
        <v>6</v>
      </c>
      <c r="G568" s="215" t="n">
        <f aca="false">F568/C568*100</f>
        <v>11.1111111111111</v>
      </c>
      <c r="H568" s="216" t="n">
        <v>18747</v>
      </c>
      <c r="I568" s="216" t="n">
        <v>6</v>
      </c>
      <c r="J568" s="216" t="n">
        <v>0.111111111111111</v>
      </c>
      <c r="K568" s="216" t="n">
        <v>18747</v>
      </c>
      <c r="L568" s="216" t="n">
        <v>0</v>
      </c>
      <c r="M568" s="216" t="n">
        <v>0</v>
      </c>
      <c r="N568" s="216" t="n">
        <v>0</v>
      </c>
      <c r="O568" s="216" t="n">
        <v>59800</v>
      </c>
      <c r="P568" s="274" t="n">
        <v>0</v>
      </c>
      <c r="Q568" s="71" t="n">
        <v>4404.375</v>
      </c>
      <c r="R568" s="71"/>
    </row>
    <row r="569" customFormat="false" ht="22.5" hidden="false" customHeight="true" outlineLevel="0" collapsed="false">
      <c r="A569" s="271" t="s">
        <v>261</v>
      </c>
      <c r="B569" s="271" t="s">
        <v>261</v>
      </c>
      <c r="C569" s="86" t="n">
        <v>75</v>
      </c>
      <c r="D569" s="87" t="n">
        <v>1</v>
      </c>
      <c r="E569" s="88" t="s">
        <v>23</v>
      </c>
      <c r="F569" s="86" t="n">
        <v>0</v>
      </c>
      <c r="G569" s="87" t="n">
        <v>0</v>
      </c>
      <c r="H569" s="87" t="n">
        <v>0</v>
      </c>
      <c r="I569" s="87" t="n">
        <v>0</v>
      </c>
      <c r="J569" s="87" t="n">
        <v>0</v>
      </c>
      <c r="K569" s="87" t="n">
        <v>0</v>
      </c>
      <c r="L569" s="87" t="n">
        <v>0</v>
      </c>
      <c r="M569" s="87" t="n">
        <v>0</v>
      </c>
      <c r="N569" s="87" t="n">
        <v>0</v>
      </c>
      <c r="O569" s="89"/>
      <c r="P569" s="90"/>
      <c r="Q569" s="71"/>
      <c r="R569" s="71"/>
    </row>
    <row r="570" customFormat="false" ht="22.5" hidden="false" customHeight="true" outlineLevel="0" collapsed="false">
      <c r="A570" s="271" t="s">
        <v>261</v>
      </c>
      <c r="B570" s="271" t="s">
        <v>261</v>
      </c>
      <c r="C570" s="86"/>
      <c r="D570" s="87"/>
      <c r="E570" s="88" t="s">
        <v>24</v>
      </c>
      <c r="F570" s="86" t="n">
        <v>0</v>
      </c>
      <c r="G570" s="87" t="n">
        <v>0</v>
      </c>
      <c r="H570" s="87" t="n">
        <v>0</v>
      </c>
      <c r="I570" s="87" t="n">
        <v>0</v>
      </c>
      <c r="J570" s="87" t="n">
        <v>0</v>
      </c>
      <c r="K570" s="87" t="n">
        <v>0</v>
      </c>
      <c r="L570" s="87" t="n">
        <v>0</v>
      </c>
      <c r="M570" s="87" t="n">
        <v>0</v>
      </c>
      <c r="N570" s="87" t="n">
        <v>0</v>
      </c>
      <c r="O570" s="89"/>
      <c r="P570" s="90"/>
      <c r="Q570" s="71"/>
      <c r="R570" s="71"/>
    </row>
    <row r="571" customFormat="false" ht="22.5" hidden="false" customHeight="true" outlineLevel="0" collapsed="false">
      <c r="A571" s="272" t="s">
        <v>262</v>
      </c>
      <c r="B571" s="272" t="s">
        <v>262</v>
      </c>
      <c r="C571" s="215" t="n">
        <v>75</v>
      </c>
      <c r="D571" s="216" t="n">
        <v>1</v>
      </c>
      <c r="E571" s="273" t="s">
        <v>25</v>
      </c>
      <c r="F571" s="215" t="n">
        <v>0</v>
      </c>
      <c r="G571" s="216" t="n">
        <v>0</v>
      </c>
      <c r="H571" s="216" t="n">
        <v>0</v>
      </c>
      <c r="I571" s="216" t="n">
        <v>0</v>
      </c>
      <c r="J571" s="216" t="n">
        <v>0</v>
      </c>
      <c r="K571" s="216" t="n">
        <v>0</v>
      </c>
      <c r="L571" s="216" t="n">
        <v>0</v>
      </c>
      <c r="M571" s="216" t="n">
        <v>0</v>
      </c>
      <c r="N571" s="216" t="n">
        <v>0</v>
      </c>
      <c r="O571" s="216"/>
      <c r="P571" s="274"/>
      <c r="Q571" s="71"/>
      <c r="R571" s="71"/>
    </row>
    <row r="572" customFormat="false" ht="22.5" hidden="false" customHeight="true" outlineLevel="0" collapsed="false">
      <c r="A572" s="283" t="s">
        <v>260</v>
      </c>
      <c r="B572" s="284" t="s">
        <v>68</v>
      </c>
      <c r="C572" s="285" t="n">
        <v>129</v>
      </c>
      <c r="D572" s="286" t="n">
        <v>7</v>
      </c>
      <c r="E572" s="284" t="s">
        <v>23</v>
      </c>
      <c r="F572" s="285" t="n">
        <v>3</v>
      </c>
      <c r="G572" s="285" t="n">
        <f aca="false">F572/C574*100</f>
        <v>2.32558139534884</v>
      </c>
      <c r="H572" s="286" t="n">
        <v>10859</v>
      </c>
      <c r="I572" s="286" t="n">
        <v>3</v>
      </c>
      <c r="J572" s="286" t="n">
        <v>0.0232558139534884</v>
      </c>
      <c r="K572" s="286" t="n">
        <v>10859</v>
      </c>
      <c r="L572" s="286" t="n">
        <v>0</v>
      </c>
      <c r="M572" s="286" t="n">
        <v>0</v>
      </c>
      <c r="N572" s="286" t="n">
        <v>0</v>
      </c>
      <c r="O572" s="286" t="n">
        <v>32759</v>
      </c>
      <c r="P572" s="287" t="n">
        <v>0</v>
      </c>
      <c r="Q572" s="71" t="n">
        <v>4404.375</v>
      </c>
      <c r="R572" s="71" t="n">
        <v>0</v>
      </c>
    </row>
    <row r="573" customFormat="false" ht="22.5" hidden="false" customHeight="true" outlineLevel="0" collapsed="false">
      <c r="A573" s="283" t="s">
        <v>260</v>
      </c>
      <c r="B573" s="284" t="s">
        <v>68</v>
      </c>
      <c r="C573" s="285" t="n">
        <v>129</v>
      </c>
      <c r="D573" s="286"/>
      <c r="E573" s="284" t="s">
        <v>24</v>
      </c>
      <c r="F573" s="285" t="n">
        <v>3</v>
      </c>
      <c r="G573" s="285" t="n">
        <f aca="false">F573/C574*100</f>
        <v>2.32558139534884</v>
      </c>
      <c r="H573" s="286" t="n">
        <v>7888</v>
      </c>
      <c r="I573" s="286" t="n">
        <v>3</v>
      </c>
      <c r="J573" s="286" t="n">
        <v>0.0232558139534884</v>
      </c>
      <c r="K573" s="286" t="n">
        <v>7888</v>
      </c>
      <c r="L573" s="286" t="n">
        <v>0</v>
      </c>
      <c r="M573" s="286" t="n">
        <v>0</v>
      </c>
      <c r="N573" s="286" t="n">
        <v>0</v>
      </c>
      <c r="O573" s="286" t="n">
        <v>27041</v>
      </c>
      <c r="P573" s="287" t="n">
        <v>0</v>
      </c>
      <c r="Q573" s="71" t="n">
        <v>0</v>
      </c>
      <c r="R573" s="71" t="n">
        <v>0</v>
      </c>
    </row>
    <row r="574" customFormat="false" ht="22.5" hidden="false" customHeight="true" outlineLevel="0" collapsed="false">
      <c r="A574" s="283" t="s">
        <v>260</v>
      </c>
      <c r="B574" s="284" t="s">
        <v>68</v>
      </c>
      <c r="C574" s="285" t="n">
        <v>129</v>
      </c>
      <c r="D574" s="286" t="n">
        <v>7</v>
      </c>
      <c r="E574" s="284" t="s">
        <v>25</v>
      </c>
      <c r="F574" s="285" t="n">
        <v>6</v>
      </c>
      <c r="G574" s="285" t="n">
        <f aca="false">F574/C574*100</f>
        <v>4.65116279069768</v>
      </c>
      <c r="H574" s="286" t="n">
        <v>18747</v>
      </c>
      <c r="I574" s="286" t="n">
        <v>6</v>
      </c>
      <c r="J574" s="286" t="n">
        <v>0.0465116279069767</v>
      </c>
      <c r="K574" s="286" t="n">
        <v>18747</v>
      </c>
      <c r="L574" s="286" t="n">
        <v>0</v>
      </c>
      <c r="M574" s="286" t="n">
        <v>0</v>
      </c>
      <c r="N574" s="286" t="n">
        <v>0</v>
      </c>
      <c r="O574" s="286" t="n">
        <v>59800</v>
      </c>
      <c r="P574" s="287" t="n">
        <v>0</v>
      </c>
      <c r="Q574" s="71" t="n">
        <v>4404.375</v>
      </c>
      <c r="R574" s="71" t="n">
        <v>0</v>
      </c>
    </row>
    <row r="575" customFormat="false" ht="22.5" hidden="false" customHeight="true" outlineLevel="0" collapsed="false">
      <c r="A575" s="275" t="s">
        <v>263</v>
      </c>
      <c r="B575" s="136" t="s">
        <v>263</v>
      </c>
      <c r="C575" s="86" t="n">
        <v>96</v>
      </c>
      <c r="D575" s="87"/>
      <c r="E575" s="88" t="s">
        <v>23</v>
      </c>
      <c r="F575" s="86" t="n">
        <v>5</v>
      </c>
      <c r="G575" s="86" t="n">
        <v>0.0520833333333333</v>
      </c>
      <c r="H575" s="87" t="n">
        <v>34012</v>
      </c>
      <c r="I575" s="87" t="n">
        <v>0</v>
      </c>
      <c r="J575" s="87" t="n">
        <v>0</v>
      </c>
      <c r="K575" s="87" t="n">
        <v>0</v>
      </c>
      <c r="L575" s="87" t="n">
        <v>5</v>
      </c>
      <c r="M575" s="87" t="n">
        <v>0.0520833333333333</v>
      </c>
      <c r="N575" s="87" t="n">
        <v>34012</v>
      </c>
      <c r="O575" s="89" t="n">
        <v>0</v>
      </c>
      <c r="P575" s="90" t="n">
        <v>37104</v>
      </c>
      <c r="Q575" s="71"/>
      <c r="R575" s="71" t="n">
        <v>10087.65</v>
      </c>
    </row>
    <row r="576" customFormat="false" ht="22.5" hidden="false" customHeight="true" outlineLevel="0" collapsed="false">
      <c r="A576" s="275" t="s">
        <v>263</v>
      </c>
      <c r="B576" s="136" t="s">
        <v>263</v>
      </c>
      <c r="C576" s="86"/>
      <c r="D576" s="87" t="n">
        <v>22</v>
      </c>
      <c r="E576" s="88" t="s">
        <v>24</v>
      </c>
      <c r="F576" s="86" t="n">
        <v>6</v>
      </c>
      <c r="G576" s="86" t="n">
        <v>0.0625</v>
      </c>
      <c r="H576" s="87" t="n">
        <v>21840</v>
      </c>
      <c r="I576" s="87" t="n">
        <v>6</v>
      </c>
      <c r="J576" s="87" t="n">
        <v>0.0625</v>
      </c>
      <c r="K576" s="87" t="n">
        <v>21840</v>
      </c>
      <c r="L576" s="87" t="n">
        <v>0</v>
      </c>
      <c r="M576" s="87" t="n">
        <v>0</v>
      </c>
      <c r="N576" s="87" t="n">
        <v>0</v>
      </c>
      <c r="O576" s="89" t="n">
        <v>54203</v>
      </c>
      <c r="P576" s="90" t="n">
        <v>0</v>
      </c>
      <c r="Q576" s="71"/>
      <c r="R576" s="71"/>
    </row>
    <row r="577" customFormat="false" ht="22.5" hidden="false" customHeight="true" outlineLevel="0" collapsed="false">
      <c r="A577" s="288" t="s">
        <v>263</v>
      </c>
      <c r="B577" s="276" t="s">
        <v>263</v>
      </c>
      <c r="C577" s="215" t="n">
        <v>96</v>
      </c>
      <c r="D577" s="216" t="n">
        <v>22</v>
      </c>
      <c r="E577" s="273" t="s">
        <v>25</v>
      </c>
      <c r="F577" s="215" t="n">
        <v>11</v>
      </c>
      <c r="G577" s="215" t="n">
        <v>0.114583333333333</v>
      </c>
      <c r="H577" s="216" t="n">
        <v>55852</v>
      </c>
      <c r="I577" s="216" t="n">
        <v>6</v>
      </c>
      <c r="J577" s="216" t="n">
        <v>0.0625</v>
      </c>
      <c r="K577" s="216" t="n">
        <v>21840</v>
      </c>
      <c r="L577" s="216" t="n">
        <v>5</v>
      </c>
      <c r="M577" s="216" t="n">
        <v>0.0520833333333333</v>
      </c>
      <c r="N577" s="216" t="n">
        <v>34012</v>
      </c>
      <c r="O577" s="216" t="n">
        <v>54203</v>
      </c>
      <c r="P577" s="274" t="n">
        <v>37104</v>
      </c>
      <c r="Q577" s="71"/>
      <c r="R577" s="71" t="n">
        <v>10087.65</v>
      </c>
    </row>
    <row r="578" customFormat="false" ht="22.5" hidden="false" customHeight="true" outlineLevel="0" collapsed="false">
      <c r="A578" s="275" t="s">
        <v>263</v>
      </c>
      <c r="B578" s="136" t="s">
        <v>264</v>
      </c>
      <c r="C578" s="86" t="n">
        <v>25</v>
      </c>
      <c r="D578" s="87"/>
      <c r="E578" s="88" t="s">
        <v>23</v>
      </c>
      <c r="F578" s="86" t="n">
        <v>1</v>
      </c>
      <c r="G578" s="86" t="n">
        <v>0.04</v>
      </c>
      <c r="H578" s="87" t="n">
        <v>5500</v>
      </c>
      <c r="I578" s="87" t="n">
        <v>0</v>
      </c>
      <c r="J578" s="87" t="n">
        <v>0</v>
      </c>
      <c r="K578" s="87" t="n">
        <v>0</v>
      </c>
      <c r="L578" s="87" t="n">
        <v>1</v>
      </c>
      <c r="M578" s="87" t="n">
        <v>0.04</v>
      </c>
      <c r="N578" s="87" t="n">
        <v>5500</v>
      </c>
      <c r="O578" s="89"/>
      <c r="P578" s="90" t="n">
        <v>6000</v>
      </c>
      <c r="Q578" s="71"/>
      <c r="R578" s="71" t="n">
        <v>1631.25</v>
      </c>
    </row>
    <row r="579" customFormat="false" ht="22.5" hidden="false" customHeight="true" outlineLevel="0" collapsed="false">
      <c r="A579" s="275" t="s">
        <v>263</v>
      </c>
      <c r="B579" s="136" t="s">
        <v>264</v>
      </c>
      <c r="C579" s="86"/>
      <c r="D579" s="87" t="n">
        <v>7</v>
      </c>
      <c r="E579" s="88" t="s">
        <v>24</v>
      </c>
      <c r="F579" s="86" t="n">
        <v>0</v>
      </c>
      <c r="G579" s="86" t="n">
        <v>0</v>
      </c>
      <c r="H579" s="87" t="n">
        <v>0</v>
      </c>
      <c r="I579" s="87" t="n">
        <v>0</v>
      </c>
      <c r="J579" s="87" t="n">
        <v>0</v>
      </c>
      <c r="K579" s="87" t="n">
        <v>0</v>
      </c>
      <c r="L579" s="87" t="n">
        <v>0</v>
      </c>
      <c r="M579" s="87" t="n">
        <v>0</v>
      </c>
      <c r="N579" s="87" t="n">
        <v>0</v>
      </c>
      <c r="O579" s="89"/>
      <c r="P579" s="90" t="n">
        <v>0</v>
      </c>
      <c r="Q579" s="71"/>
      <c r="R579" s="71"/>
    </row>
    <row r="580" customFormat="false" ht="22.5" hidden="false" customHeight="true" outlineLevel="0" collapsed="false">
      <c r="A580" s="288" t="s">
        <v>263</v>
      </c>
      <c r="B580" s="276" t="s">
        <v>264</v>
      </c>
      <c r="C580" s="215" t="n">
        <v>25</v>
      </c>
      <c r="D580" s="216" t="n">
        <v>7</v>
      </c>
      <c r="E580" s="273" t="s">
        <v>25</v>
      </c>
      <c r="F580" s="215" t="n">
        <v>1</v>
      </c>
      <c r="G580" s="215" t="n">
        <v>0.04</v>
      </c>
      <c r="H580" s="216" t="n">
        <v>5500</v>
      </c>
      <c r="I580" s="216" t="n">
        <v>0</v>
      </c>
      <c r="J580" s="216" t="n">
        <v>0</v>
      </c>
      <c r="K580" s="216" t="n">
        <v>0</v>
      </c>
      <c r="L580" s="216" t="n">
        <v>1</v>
      </c>
      <c r="M580" s="216" t="n">
        <v>0.04</v>
      </c>
      <c r="N580" s="216" t="n">
        <v>5500</v>
      </c>
      <c r="O580" s="216"/>
      <c r="P580" s="274" t="n">
        <v>6000</v>
      </c>
      <c r="Q580" s="71"/>
      <c r="R580" s="71" t="n">
        <v>1631.25</v>
      </c>
    </row>
    <row r="581" customFormat="false" ht="22.5" hidden="false" customHeight="true" outlineLevel="0" collapsed="false">
      <c r="A581" s="289" t="s">
        <v>263</v>
      </c>
      <c r="B581" s="290" t="s">
        <v>68</v>
      </c>
      <c r="C581" s="285" t="n">
        <f aca="false">C575+C578</f>
        <v>121</v>
      </c>
      <c r="D581" s="285" t="n">
        <f aca="false">D575+D578</f>
        <v>0</v>
      </c>
      <c r="E581" s="284" t="s">
        <v>23</v>
      </c>
      <c r="F581" s="285" t="n">
        <f aca="false">F575+F578</f>
        <v>6</v>
      </c>
      <c r="G581" s="285" t="n">
        <f aca="false">F581/C583*100</f>
        <v>4.95867768595041</v>
      </c>
      <c r="H581" s="285" t="n">
        <f aca="false">H575+H578</f>
        <v>39512</v>
      </c>
      <c r="I581" s="285" t="n">
        <f aca="false">I575+I578</f>
        <v>0</v>
      </c>
      <c r="J581" s="285" t="n">
        <f aca="false">J575+J578</f>
        <v>0</v>
      </c>
      <c r="K581" s="285" t="n">
        <f aca="false">K575+K578</f>
        <v>0</v>
      </c>
      <c r="L581" s="285" t="n">
        <f aca="false">L575+L578</f>
        <v>6</v>
      </c>
      <c r="M581" s="285" t="n">
        <f aca="false">M575+M578</f>
        <v>0.0920833333333333</v>
      </c>
      <c r="N581" s="285" t="n">
        <f aca="false">N575+N578</f>
        <v>39512</v>
      </c>
      <c r="O581" s="285" t="n">
        <f aca="false">O575+O578</f>
        <v>0</v>
      </c>
      <c r="P581" s="285" t="n">
        <f aca="false">P575+P578</f>
        <v>43104</v>
      </c>
      <c r="Q581" s="285" t="n">
        <f aca="false">Q575+Q578</f>
        <v>0</v>
      </c>
      <c r="R581" s="285" t="n">
        <f aca="false">R575+R578</f>
        <v>11718.9</v>
      </c>
    </row>
    <row r="582" customFormat="false" ht="22.5" hidden="false" customHeight="true" outlineLevel="0" collapsed="false">
      <c r="A582" s="289" t="s">
        <v>263</v>
      </c>
      <c r="B582" s="290" t="s">
        <v>68</v>
      </c>
      <c r="C582" s="285" t="n">
        <f aca="false">C576+C579</f>
        <v>0</v>
      </c>
      <c r="D582" s="285" t="n">
        <f aca="false">D576+D579</f>
        <v>29</v>
      </c>
      <c r="E582" s="284" t="s">
        <v>24</v>
      </c>
      <c r="F582" s="285" t="n">
        <f aca="false">F576+F579</f>
        <v>6</v>
      </c>
      <c r="G582" s="285" t="n">
        <f aca="false">F582/C583*100</f>
        <v>4.95867768595041</v>
      </c>
      <c r="H582" s="285" t="n">
        <f aca="false">H576+H579</f>
        <v>21840</v>
      </c>
      <c r="I582" s="285" t="n">
        <f aca="false">I576+I579</f>
        <v>6</v>
      </c>
      <c r="J582" s="285" t="n">
        <f aca="false">J576+J579</f>
        <v>0.0625</v>
      </c>
      <c r="K582" s="285" t="n">
        <f aca="false">K576+K579</f>
        <v>21840</v>
      </c>
      <c r="L582" s="285" t="n">
        <f aca="false">L576+L579</f>
        <v>0</v>
      </c>
      <c r="M582" s="285" t="n">
        <f aca="false">M576+M579</f>
        <v>0</v>
      </c>
      <c r="N582" s="285" t="n">
        <f aca="false">N576+N579</f>
        <v>0</v>
      </c>
      <c r="O582" s="285" t="n">
        <f aca="false">O576+O579</f>
        <v>54203</v>
      </c>
      <c r="P582" s="285" t="n">
        <f aca="false">P576+P579</f>
        <v>0</v>
      </c>
      <c r="Q582" s="285" t="n">
        <f aca="false">Q576+Q579</f>
        <v>0</v>
      </c>
      <c r="R582" s="285" t="n">
        <f aca="false">R576+R579</f>
        <v>0</v>
      </c>
    </row>
    <row r="583" customFormat="false" ht="22.5" hidden="false" customHeight="true" outlineLevel="0" collapsed="false">
      <c r="A583" s="289" t="s">
        <v>263</v>
      </c>
      <c r="B583" s="290" t="s">
        <v>68</v>
      </c>
      <c r="C583" s="285" t="n">
        <f aca="false">C577+C580</f>
        <v>121</v>
      </c>
      <c r="D583" s="285" t="n">
        <f aca="false">D577+D580</f>
        <v>29</v>
      </c>
      <c r="E583" s="284" t="s">
        <v>25</v>
      </c>
      <c r="F583" s="285" t="n">
        <f aca="false">F577+F580</f>
        <v>12</v>
      </c>
      <c r="G583" s="285" t="n">
        <f aca="false">F583/C583*100</f>
        <v>9.91735537190083</v>
      </c>
      <c r="H583" s="285" t="n">
        <f aca="false">H577+H580</f>
        <v>61352</v>
      </c>
      <c r="I583" s="285" t="n">
        <f aca="false">I577+I580</f>
        <v>6</v>
      </c>
      <c r="J583" s="285" t="n">
        <f aca="false">J577+J580</f>
        <v>0.0625</v>
      </c>
      <c r="K583" s="285" t="n">
        <f aca="false">K577+K580</f>
        <v>21840</v>
      </c>
      <c r="L583" s="285" t="n">
        <f aca="false">L577+L580</f>
        <v>6</v>
      </c>
      <c r="M583" s="285" t="n">
        <f aca="false">M577+M580</f>
        <v>0.0920833333333333</v>
      </c>
      <c r="N583" s="285" t="n">
        <f aca="false">N577+N580</f>
        <v>39512</v>
      </c>
      <c r="O583" s="285" t="n">
        <f aca="false">O577+O580</f>
        <v>54203</v>
      </c>
      <c r="P583" s="285" t="n">
        <f aca="false">P577+P580</f>
        <v>43104</v>
      </c>
      <c r="Q583" s="285" t="n">
        <f aca="false">Q577+Q580</f>
        <v>0</v>
      </c>
      <c r="R583" s="285" t="n">
        <f aca="false">R577+R580</f>
        <v>11718.9</v>
      </c>
    </row>
    <row r="584" customFormat="false" ht="22.5" hidden="false" customHeight="true" outlineLevel="0" collapsed="false">
      <c r="A584" s="271" t="s">
        <v>265</v>
      </c>
      <c r="B584" s="88" t="s">
        <v>265</v>
      </c>
      <c r="C584" s="86" t="n">
        <v>97</v>
      </c>
      <c r="D584" s="87" t="n">
        <v>12</v>
      </c>
      <c r="E584" s="88" t="s">
        <v>23</v>
      </c>
      <c r="F584" s="86" t="n">
        <v>0</v>
      </c>
      <c r="G584" s="86" t="n">
        <f aca="false">F584/C586*100</f>
        <v>0</v>
      </c>
      <c r="H584" s="87" t="n">
        <v>0</v>
      </c>
      <c r="I584" s="87" t="n">
        <v>0</v>
      </c>
      <c r="J584" s="87" t="n">
        <v>0</v>
      </c>
      <c r="K584" s="87" t="n">
        <v>0</v>
      </c>
      <c r="L584" s="87" t="n">
        <v>0</v>
      </c>
      <c r="M584" s="87" t="n">
        <v>0</v>
      </c>
      <c r="N584" s="87" t="n">
        <v>0</v>
      </c>
      <c r="O584" s="89" t="n">
        <v>0</v>
      </c>
      <c r="P584" s="90" t="n">
        <v>0</v>
      </c>
      <c r="Q584" s="71"/>
      <c r="R584" s="71"/>
    </row>
    <row r="585" customFormat="false" ht="22.5" hidden="false" customHeight="true" outlineLevel="0" collapsed="false">
      <c r="A585" s="271" t="s">
        <v>265</v>
      </c>
      <c r="B585" s="88" t="s">
        <v>265</v>
      </c>
      <c r="C585" s="86"/>
      <c r="D585" s="87"/>
      <c r="E585" s="88" t="s">
        <v>24</v>
      </c>
      <c r="F585" s="86" t="n">
        <v>5</v>
      </c>
      <c r="G585" s="86" t="n">
        <f aca="false">F585/C586*100</f>
        <v>5.15463917525773</v>
      </c>
      <c r="H585" s="87" t="n">
        <v>11107.3</v>
      </c>
      <c r="I585" s="87" t="n">
        <v>5</v>
      </c>
      <c r="J585" s="87" t="n">
        <v>5</v>
      </c>
      <c r="K585" s="87" t="n">
        <v>11107.3</v>
      </c>
      <c r="L585" s="87" t="n">
        <v>0</v>
      </c>
      <c r="M585" s="87" t="n">
        <v>0</v>
      </c>
      <c r="N585" s="87" t="n">
        <v>0</v>
      </c>
      <c r="O585" s="89" t="n">
        <v>17079.75</v>
      </c>
      <c r="P585" s="90" t="n">
        <v>0</v>
      </c>
      <c r="Q585" s="71"/>
      <c r="R585" s="71"/>
    </row>
    <row r="586" customFormat="false" ht="22.5" hidden="false" customHeight="true" outlineLevel="0" collapsed="false">
      <c r="A586" s="273" t="s">
        <v>265</v>
      </c>
      <c r="B586" s="273" t="s">
        <v>265</v>
      </c>
      <c r="C586" s="215" t="n">
        <v>97</v>
      </c>
      <c r="D586" s="216" t="n">
        <v>12</v>
      </c>
      <c r="E586" s="273" t="s">
        <v>25</v>
      </c>
      <c r="F586" s="215" t="n">
        <v>5</v>
      </c>
      <c r="G586" s="215" t="n">
        <f aca="false">F586/C586*100</f>
        <v>5.15463917525773</v>
      </c>
      <c r="H586" s="216" t="n">
        <v>11107.3</v>
      </c>
      <c r="I586" s="216" t="n">
        <v>5</v>
      </c>
      <c r="J586" s="216" t="n">
        <v>5</v>
      </c>
      <c r="K586" s="216" t="n">
        <v>11107.3</v>
      </c>
      <c r="L586" s="216" t="n">
        <v>0</v>
      </c>
      <c r="M586" s="216" t="n">
        <v>0</v>
      </c>
      <c r="N586" s="216" t="n">
        <v>0</v>
      </c>
      <c r="O586" s="216" t="n">
        <v>17079.75</v>
      </c>
      <c r="P586" s="274" t="n">
        <v>0</v>
      </c>
      <c r="Q586" s="71"/>
      <c r="R586" s="71"/>
    </row>
    <row r="587" customFormat="false" ht="22.5" hidden="false" customHeight="true" outlineLevel="0" collapsed="false">
      <c r="A587" s="271" t="s">
        <v>265</v>
      </c>
      <c r="B587" s="88" t="s">
        <v>266</v>
      </c>
      <c r="C587" s="86" t="n">
        <v>52</v>
      </c>
      <c r="D587" s="87" t="n">
        <v>0</v>
      </c>
      <c r="E587" s="88" t="s">
        <v>23</v>
      </c>
      <c r="F587" s="86" t="n">
        <v>0</v>
      </c>
      <c r="G587" s="86" t="n">
        <f aca="false">F587/C589*100</f>
        <v>0</v>
      </c>
      <c r="H587" s="87" t="n">
        <v>0</v>
      </c>
      <c r="I587" s="87" t="n">
        <v>0</v>
      </c>
      <c r="J587" s="87" t="n">
        <v>0</v>
      </c>
      <c r="K587" s="87" t="n">
        <v>0</v>
      </c>
      <c r="L587" s="87" t="n">
        <v>0</v>
      </c>
      <c r="M587" s="87" t="n">
        <v>0</v>
      </c>
      <c r="N587" s="87" t="n">
        <v>0</v>
      </c>
      <c r="O587" s="89" t="n">
        <v>0</v>
      </c>
      <c r="P587" s="90" t="n">
        <v>0</v>
      </c>
      <c r="Q587" s="71"/>
      <c r="R587" s="71"/>
    </row>
    <row r="588" customFormat="false" ht="22.5" hidden="false" customHeight="true" outlineLevel="0" collapsed="false">
      <c r="A588" s="271" t="s">
        <v>265</v>
      </c>
      <c r="B588" s="88" t="s">
        <v>266</v>
      </c>
      <c r="C588" s="86"/>
      <c r="D588" s="87"/>
      <c r="E588" s="88" t="s">
        <v>24</v>
      </c>
      <c r="F588" s="86" t="n">
        <v>3</v>
      </c>
      <c r="G588" s="86" t="n">
        <f aca="false">F588/C589*100</f>
        <v>5.76923076923077</v>
      </c>
      <c r="H588" s="87" t="n">
        <v>4000</v>
      </c>
      <c r="I588" s="87" t="n">
        <v>3</v>
      </c>
      <c r="J588" s="87" t="n">
        <v>5</v>
      </c>
      <c r="K588" s="87" t="n">
        <v>4000</v>
      </c>
      <c r="L588" s="87" t="n">
        <v>0</v>
      </c>
      <c r="M588" s="87" t="n">
        <v>0</v>
      </c>
      <c r="N588" s="87" t="n">
        <v>0</v>
      </c>
      <c r="O588" s="89" t="n">
        <v>9932.23</v>
      </c>
      <c r="P588" s="90" t="n">
        <v>0</v>
      </c>
      <c r="Q588" s="71"/>
      <c r="R588" s="71"/>
    </row>
    <row r="589" customFormat="false" ht="22.5" hidden="false" customHeight="true" outlineLevel="0" collapsed="false">
      <c r="A589" s="273" t="s">
        <v>265</v>
      </c>
      <c r="B589" s="273" t="s">
        <v>266</v>
      </c>
      <c r="C589" s="215" t="n">
        <v>52</v>
      </c>
      <c r="D589" s="216" t="n">
        <v>0</v>
      </c>
      <c r="E589" s="273" t="s">
        <v>25</v>
      </c>
      <c r="F589" s="215" t="n">
        <v>3</v>
      </c>
      <c r="G589" s="215" t="n">
        <f aca="false">F589/C589*100</f>
        <v>5.76923076923077</v>
      </c>
      <c r="H589" s="216" t="n">
        <v>4000</v>
      </c>
      <c r="I589" s="216" t="n">
        <v>3</v>
      </c>
      <c r="J589" s="216" t="n">
        <v>5</v>
      </c>
      <c r="K589" s="216" t="n">
        <v>4000</v>
      </c>
      <c r="L589" s="216" t="n">
        <v>0</v>
      </c>
      <c r="M589" s="216" t="n">
        <v>0</v>
      </c>
      <c r="N589" s="216" t="n">
        <v>0</v>
      </c>
      <c r="O589" s="216" t="n">
        <v>9932.23</v>
      </c>
      <c r="P589" s="274" t="n">
        <v>0</v>
      </c>
      <c r="Q589" s="71"/>
      <c r="R589" s="71"/>
    </row>
    <row r="590" customFormat="false" ht="22.5" hidden="false" customHeight="true" outlineLevel="0" collapsed="false">
      <c r="A590" s="271" t="s">
        <v>265</v>
      </c>
      <c r="B590" s="88" t="s">
        <v>267</v>
      </c>
      <c r="C590" s="86" t="n">
        <v>35</v>
      </c>
      <c r="D590" s="87" t="n">
        <v>1</v>
      </c>
      <c r="E590" s="88" t="s">
        <v>23</v>
      </c>
      <c r="F590" s="86" t="n">
        <v>1</v>
      </c>
      <c r="G590" s="86" t="n">
        <f aca="false">F590/C592*100</f>
        <v>2.85714285714286</v>
      </c>
      <c r="H590" s="87" t="n">
        <v>993.8</v>
      </c>
      <c r="I590" s="87" t="n">
        <v>1</v>
      </c>
      <c r="J590" s="87" t="n">
        <v>2.86</v>
      </c>
      <c r="K590" s="87" t="n">
        <v>993.8</v>
      </c>
      <c r="L590" s="87" t="n">
        <v>0</v>
      </c>
      <c r="M590" s="87" t="n">
        <v>0</v>
      </c>
      <c r="N590" s="87" t="n">
        <v>0</v>
      </c>
      <c r="O590" s="89" t="n">
        <v>5435.1</v>
      </c>
      <c r="P590" s="90" t="n">
        <v>0</v>
      </c>
      <c r="Q590" s="71" t="n">
        <v>1190.8125</v>
      </c>
      <c r="R590" s="71" t="n">
        <v>0</v>
      </c>
    </row>
    <row r="591" customFormat="false" ht="22.5" hidden="false" customHeight="true" outlineLevel="0" collapsed="false">
      <c r="A591" s="271" t="s">
        <v>265</v>
      </c>
      <c r="B591" s="88" t="s">
        <v>267</v>
      </c>
      <c r="C591" s="86"/>
      <c r="D591" s="87"/>
      <c r="E591" s="88" t="s">
        <v>24</v>
      </c>
      <c r="F591" s="86" t="n">
        <v>1</v>
      </c>
      <c r="G591" s="86" t="n">
        <f aca="false">F591/C592*100</f>
        <v>2.85714285714286</v>
      </c>
      <c r="H591" s="87" t="n">
        <v>1935.8</v>
      </c>
      <c r="I591" s="87" t="n">
        <v>1</v>
      </c>
      <c r="J591" s="87" t="n">
        <v>2.86</v>
      </c>
      <c r="K591" s="87" t="n">
        <v>1935.8</v>
      </c>
      <c r="L591" s="87" t="n">
        <v>0</v>
      </c>
      <c r="M591" s="87" t="n">
        <v>0</v>
      </c>
      <c r="N591" s="87" t="n">
        <v>0</v>
      </c>
      <c r="O591" s="89" t="n">
        <v>7743.2</v>
      </c>
      <c r="P591" s="90" t="n">
        <v>0</v>
      </c>
      <c r="Q591" s="71"/>
      <c r="R591" s="71" t="n">
        <v>0</v>
      </c>
    </row>
    <row r="592" customFormat="false" ht="22.5" hidden="false" customHeight="true" outlineLevel="0" collapsed="false">
      <c r="A592" s="273" t="s">
        <v>265</v>
      </c>
      <c r="B592" s="273" t="s">
        <v>267</v>
      </c>
      <c r="C592" s="215" t="n">
        <v>35</v>
      </c>
      <c r="D592" s="216" t="n">
        <v>1</v>
      </c>
      <c r="E592" s="273" t="s">
        <v>25</v>
      </c>
      <c r="F592" s="215" t="n">
        <v>2</v>
      </c>
      <c r="G592" s="215" t="n">
        <f aca="false">F592/C592*100</f>
        <v>5.71428571428571</v>
      </c>
      <c r="H592" s="216" t="n">
        <v>2929.6</v>
      </c>
      <c r="I592" s="216" t="n">
        <v>2</v>
      </c>
      <c r="J592" s="216" t="n">
        <v>5.7</v>
      </c>
      <c r="K592" s="216" t="n">
        <v>2929.6</v>
      </c>
      <c r="L592" s="216" t="n">
        <v>0</v>
      </c>
      <c r="M592" s="216" t="n">
        <v>0</v>
      </c>
      <c r="N592" s="216" t="n">
        <v>0</v>
      </c>
      <c r="O592" s="216" t="n">
        <v>13178.3</v>
      </c>
      <c r="P592" s="274" t="n">
        <v>0</v>
      </c>
      <c r="Q592" s="71" t="n">
        <v>1190.8125</v>
      </c>
      <c r="R592" s="71" t="n">
        <v>0</v>
      </c>
    </row>
    <row r="593" customFormat="false" ht="22.5" hidden="false" customHeight="true" outlineLevel="0" collapsed="false">
      <c r="A593" s="283" t="s">
        <v>265</v>
      </c>
      <c r="B593" s="284" t="s">
        <v>68</v>
      </c>
      <c r="C593" s="285" t="n">
        <v>184</v>
      </c>
      <c r="D593" s="286" t="n">
        <v>13</v>
      </c>
      <c r="E593" s="284" t="s">
        <v>23</v>
      </c>
      <c r="F593" s="285" t="n">
        <v>1</v>
      </c>
      <c r="G593" s="285" t="n">
        <f aca="false">F593/C595*100</f>
        <v>0.543478260869565</v>
      </c>
      <c r="H593" s="286" t="n">
        <v>993.8</v>
      </c>
      <c r="I593" s="286" t="n">
        <v>1</v>
      </c>
      <c r="J593" s="286" t="n">
        <v>0.5</v>
      </c>
      <c r="K593" s="286" t="n">
        <v>993.8</v>
      </c>
      <c r="L593" s="286" t="n">
        <v>0</v>
      </c>
      <c r="M593" s="286" t="n">
        <v>0</v>
      </c>
      <c r="N593" s="286" t="n">
        <v>0</v>
      </c>
      <c r="O593" s="286" t="n">
        <v>5435.1</v>
      </c>
      <c r="P593" s="287" t="n">
        <v>0</v>
      </c>
      <c r="Q593" s="71" t="n">
        <v>1190.8125</v>
      </c>
      <c r="R593" s="71" t="n">
        <v>0</v>
      </c>
    </row>
    <row r="594" customFormat="false" ht="22.5" hidden="false" customHeight="true" outlineLevel="0" collapsed="false">
      <c r="A594" s="283" t="s">
        <v>265</v>
      </c>
      <c r="B594" s="284" t="s">
        <v>68</v>
      </c>
      <c r="C594" s="285"/>
      <c r="D594" s="286"/>
      <c r="E594" s="284" t="s">
        <v>24</v>
      </c>
      <c r="F594" s="285" t="n">
        <v>9</v>
      </c>
      <c r="G594" s="285" t="n">
        <f aca="false">F594/C595*100</f>
        <v>4.89130434782609</v>
      </c>
      <c r="H594" s="286" t="n">
        <v>17043.1</v>
      </c>
      <c r="I594" s="286" t="n">
        <v>9</v>
      </c>
      <c r="J594" s="286" t="n">
        <v>4.6</v>
      </c>
      <c r="K594" s="286" t="n">
        <v>17043.1</v>
      </c>
      <c r="L594" s="286" t="n">
        <v>0</v>
      </c>
      <c r="M594" s="286" t="n">
        <v>0</v>
      </c>
      <c r="N594" s="286" t="n">
        <v>0</v>
      </c>
      <c r="O594" s="286" t="n">
        <v>34755.18</v>
      </c>
      <c r="P594" s="287" t="n">
        <v>0</v>
      </c>
      <c r="Q594" s="71" t="n">
        <v>0</v>
      </c>
      <c r="R594" s="71" t="n">
        <v>0</v>
      </c>
    </row>
    <row r="595" customFormat="false" ht="22.5" hidden="false" customHeight="true" outlineLevel="0" collapsed="false">
      <c r="A595" s="283" t="s">
        <v>265</v>
      </c>
      <c r="B595" s="284" t="s">
        <v>68</v>
      </c>
      <c r="C595" s="285" t="n">
        <v>184</v>
      </c>
      <c r="D595" s="286" t="n">
        <v>13</v>
      </c>
      <c r="E595" s="284" t="s">
        <v>25</v>
      </c>
      <c r="F595" s="285" t="n">
        <v>10</v>
      </c>
      <c r="G595" s="285" t="n">
        <f aca="false">F595/C595*100</f>
        <v>5.43478260869565</v>
      </c>
      <c r="H595" s="286" t="n">
        <v>18036.9</v>
      </c>
      <c r="I595" s="286" t="n">
        <v>10</v>
      </c>
      <c r="J595" s="286" t="n">
        <v>5.1</v>
      </c>
      <c r="K595" s="286" t="n">
        <v>18036.9</v>
      </c>
      <c r="L595" s="286" t="n">
        <v>0</v>
      </c>
      <c r="M595" s="286" t="n">
        <v>0</v>
      </c>
      <c r="N595" s="286" t="n">
        <v>0</v>
      </c>
      <c r="O595" s="286" t="n">
        <v>40190.28</v>
      </c>
      <c r="P595" s="287" t="n">
        <v>0</v>
      </c>
      <c r="Q595" s="71" t="n">
        <v>1190.8125</v>
      </c>
      <c r="R595" s="71" t="n">
        <v>0</v>
      </c>
    </row>
    <row r="596" customFormat="false" ht="22.5" hidden="false" customHeight="true" outlineLevel="0" collapsed="false">
      <c r="A596" s="271" t="s">
        <v>268</v>
      </c>
      <c r="B596" s="88" t="s">
        <v>269</v>
      </c>
      <c r="C596" s="86" t="n">
        <v>167</v>
      </c>
      <c r="D596" s="87" t="n">
        <v>17</v>
      </c>
      <c r="E596" s="88" t="s">
        <v>23</v>
      </c>
      <c r="F596" s="86" t="n">
        <v>6</v>
      </c>
      <c r="G596" s="86" t="n">
        <f aca="false">F596/C598*100</f>
        <v>3.59281437125749</v>
      </c>
      <c r="H596" s="87" t="n">
        <v>22108</v>
      </c>
      <c r="I596" s="87" t="n">
        <v>5</v>
      </c>
      <c r="J596" s="87" t="n">
        <v>0.029940119760479</v>
      </c>
      <c r="K596" s="87" t="n">
        <v>10681</v>
      </c>
      <c r="L596" s="87" t="n">
        <v>1</v>
      </c>
      <c r="M596" s="87" t="n">
        <v>0.00598802395209581</v>
      </c>
      <c r="N596" s="87" t="n">
        <v>11427</v>
      </c>
      <c r="O596" s="89" t="n">
        <v>66263</v>
      </c>
      <c r="P596" s="90" t="n">
        <v>18018</v>
      </c>
      <c r="Q596" s="71" t="n">
        <v>17650.125</v>
      </c>
      <c r="R596" s="71" t="n">
        <v>3947.625</v>
      </c>
    </row>
    <row r="597" customFormat="false" ht="22.5" hidden="false" customHeight="true" outlineLevel="0" collapsed="false">
      <c r="A597" s="271" t="s">
        <v>268</v>
      </c>
      <c r="B597" s="88" t="s">
        <v>269</v>
      </c>
      <c r="C597" s="86"/>
      <c r="D597" s="87"/>
      <c r="E597" s="88" t="s">
        <v>24</v>
      </c>
      <c r="F597" s="86" t="n">
        <v>2</v>
      </c>
      <c r="G597" s="86" t="n">
        <f aca="false">F597/C598*100</f>
        <v>1.19760479041916</v>
      </c>
      <c r="H597" s="87" t="n">
        <v>2628</v>
      </c>
      <c r="I597" s="87" t="n">
        <v>2</v>
      </c>
      <c r="J597" s="87" t="n">
        <v>0.0119760479041916</v>
      </c>
      <c r="K597" s="87" t="n">
        <v>2628</v>
      </c>
      <c r="L597" s="87" t="n">
        <v>0</v>
      </c>
      <c r="M597" s="87" t="n">
        <v>0</v>
      </c>
      <c r="N597" s="87" t="n">
        <v>0</v>
      </c>
      <c r="O597" s="89" t="n">
        <v>15769</v>
      </c>
      <c r="P597" s="90" t="n">
        <v>0</v>
      </c>
      <c r="Q597" s="71"/>
      <c r="R597" s="71"/>
    </row>
    <row r="598" customFormat="false" ht="22.5" hidden="false" customHeight="true" outlineLevel="0" collapsed="false">
      <c r="A598" s="272" t="s">
        <v>268</v>
      </c>
      <c r="B598" s="273" t="s">
        <v>269</v>
      </c>
      <c r="C598" s="215" t="n">
        <v>167</v>
      </c>
      <c r="D598" s="216" t="n">
        <v>17</v>
      </c>
      <c r="E598" s="273" t="s">
        <v>25</v>
      </c>
      <c r="F598" s="215" t="n">
        <v>8</v>
      </c>
      <c r="G598" s="215" t="n">
        <f aca="false">F598/C598*100</f>
        <v>4.79041916167665</v>
      </c>
      <c r="H598" s="216" t="n">
        <v>24736</v>
      </c>
      <c r="I598" s="216" t="n">
        <v>7</v>
      </c>
      <c r="J598" s="216" t="n">
        <v>0.0419161676646707</v>
      </c>
      <c r="K598" s="216" t="n">
        <v>13309</v>
      </c>
      <c r="L598" s="216" t="n">
        <v>1</v>
      </c>
      <c r="M598" s="216" t="n">
        <v>0.00598802395209581</v>
      </c>
      <c r="N598" s="216" t="n">
        <v>11427</v>
      </c>
      <c r="O598" s="216" t="n">
        <v>82032</v>
      </c>
      <c r="P598" s="274" t="n">
        <v>18018</v>
      </c>
      <c r="Q598" s="71" t="n">
        <v>17650.125</v>
      </c>
      <c r="R598" s="71" t="n">
        <v>3947.625</v>
      </c>
    </row>
    <row r="599" customFormat="false" ht="22.5" hidden="false" customHeight="true" outlineLevel="0" collapsed="false">
      <c r="A599" s="271" t="s">
        <v>268</v>
      </c>
      <c r="B599" s="88" t="s">
        <v>270</v>
      </c>
      <c r="C599" s="86" t="n">
        <v>85</v>
      </c>
      <c r="D599" s="87" t="n">
        <v>1</v>
      </c>
      <c r="E599" s="88" t="s">
        <v>23</v>
      </c>
      <c r="F599" s="86" t="n">
        <v>3</v>
      </c>
      <c r="G599" s="86" t="n">
        <f aca="false">F599/C601*100</f>
        <v>3.52941176470588</v>
      </c>
      <c r="H599" s="87" t="n">
        <v>-203</v>
      </c>
      <c r="I599" s="87" t="n">
        <v>1</v>
      </c>
      <c r="J599" s="87" t="n">
        <v>0.0117647058823529</v>
      </c>
      <c r="K599" s="87" t="n">
        <v>0</v>
      </c>
      <c r="L599" s="87" t="n">
        <v>2</v>
      </c>
      <c r="M599" s="87" t="n">
        <v>0.0235294117647059</v>
      </c>
      <c r="N599" s="87" t="n">
        <v>-203</v>
      </c>
      <c r="O599" s="89" t="n">
        <v>10170</v>
      </c>
      <c r="P599" s="90" t="n">
        <v>21458</v>
      </c>
      <c r="Q599" s="71" t="n">
        <v>2766.6</v>
      </c>
      <c r="R599" s="71" t="n">
        <v>4701.2625</v>
      </c>
    </row>
    <row r="600" customFormat="false" ht="22.5" hidden="false" customHeight="true" outlineLevel="0" collapsed="false">
      <c r="A600" s="271" t="s">
        <v>268</v>
      </c>
      <c r="B600" s="88" t="s">
        <v>270</v>
      </c>
      <c r="C600" s="86"/>
      <c r="D600" s="87"/>
      <c r="E600" s="88" t="s">
        <v>24</v>
      </c>
      <c r="F600" s="86" t="n">
        <v>1</v>
      </c>
      <c r="G600" s="86" t="n">
        <f aca="false">F600/C601*100</f>
        <v>1.17647058823529</v>
      </c>
      <c r="H600" s="87" t="n">
        <v>2543</v>
      </c>
      <c r="I600" s="87" t="n">
        <v>1</v>
      </c>
      <c r="J600" s="87" t="n">
        <v>0.0117647058823529</v>
      </c>
      <c r="K600" s="87" t="n">
        <v>2543</v>
      </c>
      <c r="L600" s="87" t="n">
        <v>0</v>
      </c>
      <c r="M600" s="87" t="n">
        <v>0</v>
      </c>
      <c r="N600" s="87" t="n">
        <v>0</v>
      </c>
      <c r="O600" s="89" t="n">
        <v>10170</v>
      </c>
      <c r="P600" s="90" t="n">
        <v>0</v>
      </c>
      <c r="Q600" s="71"/>
      <c r="R600" s="71"/>
    </row>
    <row r="601" customFormat="false" ht="22.5" hidden="false" customHeight="true" outlineLevel="0" collapsed="false">
      <c r="A601" s="272" t="s">
        <v>268</v>
      </c>
      <c r="B601" s="273" t="s">
        <v>270</v>
      </c>
      <c r="C601" s="215" t="n">
        <v>85</v>
      </c>
      <c r="D601" s="216" t="n">
        <v>1</v>
      </c>
      <c r="E601" s="273" t="s">
        <v>25</v>
      </c>
      <c r="F601" s="215" t="n">
        <v>4</v>
      </c>
      <c r="G601" s="215" t="n">
        <f aca="false">F601/C601*100</f>
        <v>4.70588235294118</v>
      </c>
      <c r="H601" s="216" t="n">
        <v>2340</v>
      </c>
      <c r="I601" s="216" t="n">
        <v>2</v>
      </c>
      <c r="J601" s="216" t="n">
        <v>0.0235294117647059</v>
      </c>
      <c r="K601" s="216" t="n">
        <v>2543</v>
      </c>
      <c r="L601" s="216" t="n">
        <v>2</v>
      </c>
      <c r="M601" s="216" t="n">
        <v>0.0235294117647059</v>
      </c>
      <c r="N601" s="216" t="n">
        <v>-203</v>
      </c>
      <c r="O601" s="216" t="n">
        <v>20340</v>
      </c>
      <c r="P601" s="274" t="n">
        <v>21458</v>
      </c>
      <c r="Q601" s="71" t="n">
        <v>2766.6</v>
      </c>
      <c r="R601" s="71" t="n">
        <v>4701.2625</v>
      </c>
    </row>
    <row r="602" customFormat="false" ht="22.5" hidden="false" customHeight="true" outlineLevel="0" collapsed="false">
      <c r="A602" s="283" t="s">
        <v>268</v>
      </c>
      <c r="B602" s="284" t="s">
        <v>68</v>
      </c>
      <c r="C602" s="285" t="n">
        <v>252</v>
      </c>
      <c r="D602" s="286" t="n">
        <v>18</v>
      </c>
      <c r="E602" s="284" t="s">
        <v>23</v>
      </c>
      <c r="F602" s="285" t="n">
        <v>9</v>
      </c>
      <c r="G602" s="285" t="n">
        <f aca="false">F602/C604*100</f>
        <v>3.57142857142857</v>
      </c>
      <c r="H602" s="286" t="n">
        <v>21905</v>
      </c>
      <c r="I602" s="286" t="n">
        <v>6</v>
      </c>
      <c r="J602" s="286" t="n">
        <v>0.0238095238095238</v>
      </c>
      <c r="K602" s="286" t="n">
        <v>10681</v>
      </c>
      <c r="L602" s="286" t="n">
        <v>3</v>
      </c>
      <c r="M602" s="286" t="n">
        <v>0.0119047619047619</v>
      </c>
      <c r="N602" s="286" t="n">
        <v>11224</v>
      </c>
      <c r="O602" s="286" t="n">
        <v>76433</v>
      </c>
      <c r="P602" s="287" t="n">
        <v>39476</v>
      </c>
      <c r="Q602" s="71" t="n">
        <v>20416.725</v>
      </c>
      <c r="R602" s="71" t="n">
        <v>8648.8875</v>
      </c>
    </row>
    <row r="603" customFormat="false" ht="22.5" hidden="false" customHeight="true" outlineLevel="0" collapsed="false">
      <c r="A603" s="283" t="s">
        <v>268</v>
      </c>
      <c r="B603" s="284" t="s">
        <v>68</v>
      </c>
      <c r="C603" s="285"/>
      <c r="D603" s="286"/>
      <c r="E603" s="284" t="s">
        <v>24</v>
      </c>
      <c r="F603" s="285" t="n">
        <v>3</v>
      </c>
      <c r="G603" s="285" t="n">
        <f aca="false">F603/C604*100</f>
        <v>1.19047619047619</v>
      </c>
      <c r="H603" s="286" t="n">
        <v>5171</v>
      </c>
      <c r="I603" s="286" t="n">
        <v>3</v>
      </c>
      <c r="J603" s="286" t="n">
        <v>0.0237407537865446</v>
      </c>
      <c r="K603" s="286" t="n">
        <v>5171</v>
      </c>
      <c r="L603" s="286" t="n">
        <v>0</v>
      </c>
      <c r="M603" s="286" t="n">
        <v>0</v>
      </c>
      <c r="N603" s="286" t="n">
        <v>0</v>
      </c>
      <c r="O603" s="286" t="n">
        <v>25939</v>
      </c>
      <c r="P603" s="287" t="n">
        <v>0</v>
      </c>
      <c r="Q603" s="71" t="n">
        <v>0</v>
      </c>
      <c r="R603" s="71" t="n">
        <v>0</v>
      </c>
    </row>
    <row r="604" customFormat="false" ht="22.5" hidden="false" customHeight="true" outlineLevel="0" collapsed="false">
      <c r="A604" s="291" t="s">
        <v>268</v>
      </c>
      <c r="B604" s="292" t="s">
        <v>68</v>
      </c>
      <c r="C604" s="293" t="n">
        <v>252</v>
      </c>
      <c r="D604" s="294" t="n">
        <v>18</v>
      </c>
      <c r="E604" s="292" t="s">
        <v>25</v>
      </c>
      <c r="F604" s="293" t="n">
        <v>12</v>
      </c>
      <c r="G604" s="293" t="n">
        <f aca="false">F604/C604*100</f>
        <v>4.76190476190476</v>
      </c>
      <c r="H604" s="294" t="n">
        <v>27076</v>
      </c>
      <c r="I604" s="294" t="n">
        <v>9</v>
      </c>
      <c r="J604" s="294" t="n">
        <v>0.0357142857142857</v>
      </c>
      <c r="K604" s="294" t="n">
        <v>15852</v>
      </c>
      <c r="L604" s="294" t="n">
        <v>3</v>
      </c>
      <c r="M604" s="294" t="n">
        <v>0.0119047619047619</v>
      </c>
      <c r="N604" s="294" t="n">
        <v>11224</v>
      </c>
      <c r="O604" s="294" t="n">
        <v>102372</v>
      </c>
      <c r="P604" s="295" t="n">
        <v>39476</v>
      </c>
      <c r="Q604" s="71" t="n">
        <v>20416.725</v>
      </c>
      <c r="R604" s="71" t="n">
        <v>8648.8875</v>
      </c>
    </row>
    <row r="605" customFormat="false" ht="45" hidden="false" customHeight="false" outlineLevel="0" collapsed="false">
      <c r="A605" s="179" t="s">
        <v>271</v>
      </c>
      <c r="B605" s="296" t="s">
        <v>133</v>
      </c>
      <c r="C605" s="115" t="n">
        <f aca="false">C602+C593+C581+C572+C563+C560+C551+C539+C536+C482+C461+C425+C350+C329+C270+C246+C219+C168+C129+C68+C458</f>
        <v>20124</v>
      </c>
      <c r="D605" s="89" t="n">
        <f aca="false">D602+D593+D581+D572+D563+D560+D551+D539+D536+D482+D461+D425+D350+D329+D270+D246+D219+D168+D129+D68+D458</f>
        <v>624.25</v>
      </c>
      <c r="E605" s="296" t="s">
        <v>23</v>
      </c>
      <c r="F605" s="115" t="n">
        <f aca="false">F602+F593+F581+F572+F563+F560+F551+F539+F536+F482+F461+F425+F350+F329+F270+F246+F219+F168+F129+F68+F458</f>
        <v>656.2</v>
      </c>
      <c r="G605" s="297" t="n">
        <f aca="false">F605/C607*100</f>
        <v>1.14000937788879</v>
      </c>
      <c r="H605" s="89" t="n">
        <f aca="false">H602+H593+H581+H572+H563+H560+H551+H539+H536+H482+H461+H425+H350+H329+H270+H246+H219+H168+H129+H68+H458</f>
        <v>1288555.00835796</v>
      </c>
      <c r="I605" s="89" t="n">
        <f aca="false">I602+I593+I581+I572+I563+I560+I551+I539+I536+I482+I461+I425+I350+I329+I270+I246+I219+I168+I129+I68+I458</f>
        <v>369.975</v>
      </c>
      <c r="J605" s="89"/>
      <c r="K605" s="89" t="n">
        <f aca="false">K602+K593+K581+K572+K563+K560+K551+K539+K536+K482+K461+K425+K350+K329+K270+K246+K219+K168+K129+K68+K458</f>
        <v>722525.9241</v>
      </c>
      <c r="L605" s="89" t="n">
        <f aca="false">L602+L593+L581+L572+L563+L560+L551+L539+L536+L482+L461+L425+L350+L329+L270+L246+L219+L168+L129+L68+L458</f>
        <v>285.725</v>
      </c>
      <c r="M605" s="89"/>
      <c r="N605" s="89" t="n">
        <f aca="false">N602+N593+N581+N572+N563+N560+N551+N539+N536+N482+N461+N425+N350+N329+N270+N246+N219+N168+N129+N68+N458</f>
        <v>566028.9874</v>
      </c>
      <c r="O605" s="89" t="n">
        <f aca="false">O602+O593+O581+O572+O563+O560+O551+O539+O536+O482+O461+O425+O350+O329+O270+O246+O219+O168+O129+O68+O458</f>
        <v>2080164.0636</v>
      </c>
      <c r="P605" s="89" t="n">
        <f aca="false">P602+P593+P581+P572+P563+P560+P551+P539+P536+P482+P461+P425+P350+P329+P270+P246+P219+P168+P129+P68+P458</f>
        <v>1258064.25884196</v>
      </c>
      <c r="Q605" s="89" t="n">
        <f aca="false">Q602+Q593+Q581+Q572+Q563+Q560+Q551+Q539+Q536+Q482+Q461+Q425+Q350+Q329+Q270+Q246+Q219+Q168+Q129+Q68+Q458</f>
        <v>453148.2</v>
      </c>
      <c r="R605" s="89" t="n">
        <f aca="false">R602+R593+R581+R572+R563+R560+R551+R539+R536+R482+R461+R425+R350+R329+R270+R246+R219+R168+R129+R68+R458</f>
        <v>320198.0625</v>
      </c>
    </row>
    <row r="606" customFormat="false" ht="45" hidden="false" customHeight="false" outlineLevel="0" collapsed="false">
      <c r="A606" s="179" t="s">
        <v>271</v>
      </c>
      <c r="B606" s="296" t="s">
        <v>133</v>
      </c>
      <c r="C606" s="115" t="n">
        <f aca="false">C603+C594+C582+C573+C564+C561+C552+C540+C537+C483+C462+C426+C351+C330+C271+C247+C220+C169+C130+C69+C459</f>
        <v>6129</v>
      </c>
      <c r="D606" s="89" t="n">
        <f aca="false">D603+D594+D582+D573+D564+D561+D552+D540+D537+D483+D462+D426+D351+D330+D271+D247+D220+D169+D130+D69+D459</f>
        <v>533</v>
      </c>
      <c r="E606" s="296" t="s">
        <v>24</v>
      </c>
      <c r="F606" s="115" t="n">
        <f aca="false">F603+F594+F582+F573+F564+F561+F552+F540+F537+F483+F462+F426+F351+F330+F271+F247+F220+F169+F130+F69+F459</f>
        <v>1049.35</v>
      </c>
      <c r="G606" s="297" t="n">
        <f aca="false">F606/C607*100</f>
        <v>1.82302474960012</v>
      </c>
      <c r="H606" s="89" t="n">
        <f aca="false">H603+H594+H582+H573+H564+H561+H552+H540+H537+H483+H462+H426+H351+H330+H271+H247+H220+H169+H130+H69+H459</f>
        <v>2772647.4844</v>
      </c>
      <c r="I606" s="89" t="n">
        <f aca="false">I603+I594+I582+I573+I564+I561+I552+I540+I537+I483+I462+I426+I351+I330+I271+I247+I220+I169+I130+I69+I459</f>
        <v>850.35</v>
      </c>
      <c r="J606" s="89"/>
      <c r="K606" s="89" t="n">
        <f aca="false">K603+K594+K582+K573+K564+K561+K552+K540+K537+K483+K462+K426+K351+K330+K271+K247+K220+K169+K130+K69+K459</f>
        <v>2124515.467</v>
      </c>
      <c r="L606" s="89" t="n">
        <f aca="false">L603+L594+L582+L573+L564+L561+L552+L540+L537+L483+L462+L426+L351+L330+L271+L247+L220+L169+L130+L69+L459</f>
        <v>199</v>
      </c>
      <c r="M606" s="89"/>
      <c r="N606" s="89" t="n">
        <f aca="false">N603+N594+N582+N573+N564+N561+N552+N540+N537+N483+N462+N426+N351+N330+N271+N247+N220+N169+N130+N69+N459</f>
        <v>648131.8174</v>
      </c>
      <c r="O606" s="89" t="n">
        <f aca="false">O603+O594+O582+O573+O564+O561+O552+O540+O537+O483+O462+O426+O351+O330+O271+O247+O220+O169+O130+O69+O459</f>
        <v>4404941.8094</v>
      </c>
      <c r="P606" s="89" t="n">
        <f aca="false">P603+P594+P582+P573+P564+P561+P552+P540+P537+P483+P462+P426+P351+P330+P271+P247+P220+P169+P130+P69+P459</f>
        <v>830645.4624</v>
      </c>
      <c r="Q606" s="89" t="n">
        <v>0</v>
      </c>
      <c r="R606" s="89" t="n">
        <v>0</v>
      </c>
    </row>
    <row r="607" customFormat="false" ht="56.25" hidden="false" customHeight="false" outlineLevel="0" collapsed="false">
      <c r="A607" s="298" t="s">
        <v>271</v>
      </c>
      <c r="B607" s="299" t="s">
        <v>133</v>
      </c>
      <c r="C607" s="300" t="n">
        <f aca="false">C604+C595+C583+C574+C565+C562+C553+C541+C538+C484+C463+C427+C352+C331+C272+C248+C221+C170+C131+C70+C460</f>
        <v>57560.93</v>
      </c>
      <c r="D607" s="301" t="n">
        <f aca="false">D604+D595+D583+D574+D565+D562+D553+D541+D538+D484+D463+D427+D352+D331+D272+D248+D221+D170+D131+D70+D460</f>
        <v>2870.225</v>
      </c>
      <c r="E607" s="299" t="s">
        <v>25</v>
      </c>
      <c r="F607" s="300" t="n">
        <f aca="false">F604+F595+F583+F574+F565+F562+F553+F541+F538+F484+F463+F427+F352+F331+F272+F248+F221+F170+F131+F70+F460</f>
        <v>1705.55</v>
      </c>
      <c r="G607" s="302" t="n">
        <f aca="false">F607/C607*100</f>
        <v>2.96303412748891</v>
      </c>
      <c r="H607" s="301" t="n">
        <f aca="false">H604+H595+H583+H574+H565+H562+H553+H541+H538+H484+H463+H427+H352+H331+H272+H248+H221+H170+H131+H70+H460</f>
        <v>4061202.49275796</v>
      </c>
      <c r="I607" s="301" t="n">
        <f aca="false">I604+I595+I583+I574+I565+I562+I553+I541+I538+I484+I463+I427+I352+I331+I272+I248+I221+I170+I131+I70+I460</f>
        <v>1220.325</v>
      </c>
      <c r="J607" s="302" t="n">
        <f aca="false">I607/C607*100</f>
        <v>2.12005782394412</v>
      </c>
      <c r="K607" s="301" t="n">
        <f aca="false">K604+K595+K583+K574+K565+K562+K553+K541+K538+K484+K463+K427+K352+K331+K272+K248+K221+K170+K131+K70+K460</f>
        <v>2847041.3911</v>
      </c>
      <c r="L607" s="301" t="n">
        <f aca="false">L604+L595+L583+L574+L565+L562+L553+L541+L538+L484+L463+L427+L352+L331+L272+L248+L221+L170+L131+L70+L460</f>
        <v>484.725</v>
      </c>
      <c r="M607" s="302" t="n">
        <f aca="false">L607/C607*100</f>
        <v>0.842107658788696</v>
      </c>
      <c r="N607" s="301" t="n">
        <f aca="false">N604+N595+N583+N574+N565+N562+N553+N541+N538+N484+N463+N427+N352+N331+N272+N248+N221+N170+N131+N70+N460</f>
        <v>1214160.8048</v>
      </c>
      <c r="O607" s="301" t="n">
        <f aca="false">O604+O595+O583+O574+O565+O562+O553+O541+O538+O484+O463+O427+O352+O331+O272+O248+O221+O170+O131+O70+O460</f>
        <v>6485105.873</v>
      </c>
      <c r="P607" s="301" t="n">
        <f aca="false">P604+P595+P583+P574+P565+P562+P553+P541+P538+P484+P463+P427+P352+P331+P272+P248+P221+P170+P131+P70+P460</f>
        <v>2088709.70124196</v>
      </c>
      <c r="Q607" s="301" t="n">
        <f aca="false">Q604+Q595+Q583+Q574+Q565+Q562+Q553+Q541+Q538+Q484+Q463+Q427+Q352+Q331+Q272+Q248+Q221+Q170+Q131+Q70+Q460</f>
        <v>453148.2</v>
      </c>
      <c r="R607" s="301" t="n">
        <f aca="false">R604+R595+R583+R574+R565+R562+R553+R541+R538+R484+R463+R427+R352+R331+R272+R248+R221+R170+R131+R70+R460</f>
        <v>320198.0625</v>
      </c>
      <c r="S607" s="303"/>
    </row>
    <row r="608" customFormat="false" ht="11.25" hidden="false" customHeight="false" outlineLevel="0" collapsed="false">
      <c r="C608" s="2" t="n">
        <f aca="false">(C605+C606)-C607</f>
        <v>-31307.93</v>
      </c>
      <c r="F608" s="2" t="n">
        <f aca="false">(F605+F606)-F607</f>
        <v>0</v>
      </c>
      <c r="H608" s="2" t="n">
        <f aca="false">(H605+H606)-H607</f>
        <v>0</v>
      </c>
      <c r="I608" s="2" t="n">
        <f aca="false">(I605+I606)-I607</f>
        <v>0</v>
      </c>
      <c r="K608" s="2" t="n">
        <f aca="false">(K605+K606)-K607</f>
        <v>0</v>
      </c>
      <c r="L608" s="2" t="n">
        <f aca="false">(L605+L606)-L607</f>
        <v>0</v>
      </c>
      <c r="N608" s="2" t="n">
        <f aca="false">(N605+N606)-N607</f>
        <v>0</v>
      </c>
      <c r="O608" s="2" t="n">
        <f aca="false">(O605+O606)-O607</f>
        <v>0</v>
      </c>
      <c r="P608" s="2" t="n">
        <f aca="false">(P605+P606)-P607</f>
        <v>0.0200000002514571</v>
      </c>
      <c r="S608" s="4" t="n">
        <f aca="false">N607+O607</f>
        <v>7699266.6778</v>
      </c>
    </row>
    <row r="609" customFormat="false" ht="11.25" hidden="false" customHeight="false" outlineLevel="0" collapsed="false">
      <c r="C609" s="2" t="n">
        <v>62911</v>
      </c>
      <c r="H609" s="3"/>
    </row>
    <row r="610" customFormat="false" ht="11.25" hidden="false" customHeight="false" outlineLevel="0" collapsed="false">
      <c r="A610" s="304" t="s">
        <v>271</v>
      </c>
      <c r="B610" s="304"/>
      <c r="C610" s="305" t="n">
        <v>57218.93</v>
      </c>
      <c r="D610" s="305" t="n">
        <v>2864.225</v>
      </c>
      <c r="E610" s="304"/>
      <c r="F610" s="305" t="n">
        <v>1694.05</v>
      </c>
      <c r="G610" s="306" t="n">
        <v>2.13</v>
      </c>
      <c r="H610" s="305" t="n">
        <v>4041137.49275796</v>
      </c>
      <c r="I610" s="305" t="n">
        <v>1218.325</v>
      </c>
      <c r="J610" s="305" t="n">
        <v>2.1292341538019</v>
      </c>
      <c r="K610" s="305" t="n">
        <v>2844249.3911</v>
      </c>
      <c r="L610" s="305" t="n">
        <v>481.725</v>
      </c>
      <c r="M610" s="305" t="n">
        <v>0.00841897952303547</v>
      </c>
      <c r="N610" s="305" t="n">
        <v>1196887.8048</v>
      </c>
      <c r="O610" s="305" t="n">
        <v>6419734.773</v>
      </c>
      <c r="P610" s="305" t="n">
        <v>1905068.30124196</v>
      </c>
      <c r="Q610" s="307" t="n">
        <v>451680.075</v>
      </c>
      <c r="R610" s="307" t="n">
        <v>318729.9375</v>
      </c>
    </row>
    <row r="611" customFormat="false" ht="11.25" hidden="false" customHeight="false" outlineLevel="0" collapsed="false">
      <c r="A611" s="304"/>
      <c r="B611" s="308" t="s">
        <v>162</v>
      </c>
      <c r="C611" s="305" t="n">
        <v>1470</v>
      </c>
      <c r="D611" s="305" t="n">
        <v>102</v>
      </c>
      <c r="E611" s="304" t="s">
        <v>25</v>
      </c>
      <c r="F611" s="305" t="n">
        <v>252</v>
      </c>
      <c r="G611" s="305" t="n">
        <v>17.1</v>
      </c>
      <c r="H611" s="305" t="n">
        <v>588395.9184</v>
      </c>
      <c r="I611" s="305" t="n">
        <v>252</v>
      </c>
      <c r="J611" s="305" t="n">
        <v>17.1</v>
      </c>
      <c r="K611" s="305" t="n">
        <v>588395.9184</v>
      </c>
      <c r="L611" s="305"/>
      <c r="M611" s="305"/>
      <c r="N611" s="305"/>
      <c r="O611" s="305" t="n">
        <v>1246642.8852</v>
      </c>
      <c r="P611" s="305"/>
      <c r="Q611" s="307" t="n">
        <v>273133.2375</v>
      </c>
      <c r="R611" s="307"/>
    </row>
    <row r="612" customFormat="false" ht="33.75" hidden="false" customHeight="false" outlineLevel="0" collapsed="false">
      <c r="A612" s="304"/>
      <c r="B612" s="309" t="s">
        <v>272</v>
      </c>
      <c r="C612" s="305" t="n">
        <f aca="false">C610-C611</f>
        <v>55748.93</v>
      </c>
      <c r="D612" s="305" t="n">
        <f aca="false">D610-D611</f>
        <v>2762.225</v>
      </c>
      <c r="E612" s="304"/>
      <c r="F612" s="305" t="n">
        <f aca="false">F610-F611</f>
        <v>1442.05</v>
      </c>
      <c r="G612" s="306" t="n">
        <f aca="false">F612/C612*100</f>
        <v>2.58668641712047</v>
      </c>
      <c r="H612" s="305" t="n">
        <f aca="false">H610-H611</f>
        <v>3452741.57435796</v>
      </c>
      <c r="I612" s="305" t="n">
        <f aca="false">I610-I611</f>
        <v>966.325</v>
      </c>
      <c r="J612" s="305" t="n">
        <f aca="false">J610-J611</f>
        <v>-14.9707658461981</v>
      </c>
      <c r="K612" s="305" t="n">
        <f aca="false">K610-K611</f>
        <v>2255853.4727</v>
      </c>
      <c r="L612" s="305" t="n">
        <f aca="false">L610-L611</f>
        <v>481.725</v>
      </c>
      <c r="M612" s="305" t="n">
        <f aca="false">M610-M611</f>
        <v>0.00841897952303547</v>
      </c>
      <c r="N612" s="305" t="n">
        <f aca="false">N610-N611</f>
        <v>1196887.8048</v>
      </c>
      <c r="O612" s="305" t="n">
        <f aca="false">O610-O611</f>
        <v>5173091.8878</v>
      </c>
      <c r="P612" s="305" t="n">
        <f aca="false">P610-P611</f>
        <v>1905068.30124196</v>
      </c>
      <c r="Q612" s="305" t="n">
        <f aca="false">Q610-Q611</f>
        <v>178546.8375</v>
      </c>
      <c r="R612" s="305" t="n">
        <f aca="false">R610-R611</f>
        <v>318729.9375</v>
      </c>
    </row>
    <row r="613" customFormat="false" ht="33.75" hidden="false" customHeight="false" outlineLevel="0" collapsed="false">
      <c r="A613" s="304"/>
      <c r="B613" s="309" t="s">
        <v>273</v>
      </c>
      <c r="C613" s="305"/>
      <c r="D613" s="305"/>
      <c r="E613" s="304"/>
      <c r="F613" s="305"/>
      <c r="G613" s="305"/>
      <c r="H613" s="305"/>
      <c r="I613" s="305"/>
      <c r="J613" s="305"/>
      <c r="K613" s="305"/>
      <c r="L613" s="305"/>
      <c r="M613" s="305"/>
      <c r="N613" s="305"/>
      <c r="O613" s="305"/>
      <c r="P613" s="305"/>
      <c r="Q613" s="307"/>
      <c r="R613" s="307"/>
    </row>
    <row r="614" customFormat="false" ht="11.25" hidden="false" customHeight="false" outlineLevel="0" collapsed="false">
      <c r="A614" s="304" t="s">
        <v>201</v>
      </c>
      <c r="B614" s="304" t="s">
        <v>212</v>
      </c>
      <c r="C614" s="305" t="n">
        <v>92</v>
      </c>
      <c r="D614" s="305" t="n">
        <v>6</v>
      </c>
      <c r="E614" s="304" t="s">
        <v>25</v>
      </c>
      <c r="F614" s="305" t="n">
        <v>5</v>
      </c>
      <c r="G614" s="310" t="n">
        <f aca="false">F614/C614*100</f>
        <v>5.43478260869565</v>
      </c>
      <c r="H614" s="305" t="n">
        <v>0</v>
      </c>
      <c r="I614" s="305" t="n">
        <v>2</v>
      </c>
      <c r="J614" s="305" t="n">
        <v>0.0217391304347826</v>
      </c>
      <c r="K614" s="305" t="n">
        <v>0</v>
      </c>
      <c r="L614" s="305" t="n">
        <v>3</v>
      </c>
      <c r="M614" s="305" t="n">
        <v>0.0326086956521739</v>
      </c>
      <c r="N614" s="305" t="n">
        <v>0</v>
      </c>
      <c r="O614" s="305"/>
      <c r="P614" s="305"/>
      <c r="Q614" s="307" t="n">
        <v>1468.125</v>
      </c>
      <c r="R614" s="307" t="n">
        <v>1468.125</v>
      </c>
    </row>
    <row r="615" customFormat="false" ht="11.25" hidden="false" customHeight="false" outlineLevel="0" collapsed="false">
      <c r="A615" s="272" t="s">
        <v>201</v>
      </c>
      <c r="B615" s="273" t="s">
        <v>212</v>
      </c>
      <c r="C615" s="216" t="n">
        <v>92</v>
      </c>
      <c r="D615" s="216" t="n">
        <v>6</v>
      </c>
      <c r="E615" s="273" t="s">
        <v>25</v>
      </c>
      <c r="F615" s="216" t="n">
        <v>5</v>
      </c>
      <c r="G615" s="215" t="n">
        <f aca="false">F615/C615*100</f>
        <v>5.43478260869565</v>
      </c>
      <c r="H615" s="216" t="n">
        <v>18427</v>
      </c>
      <c r="I615" s="216" t="n">
        <v>2</v>
      </c>
      <c r="J615" s="216" t="n">
        <v>0.0217391304347826</v>
      </c>
      <c r="K615" s="216" t="n">
        <v>2792</v>
      </c>
      <c r="L615" s="216" t="n">
        <v>3</v>
      </c>
      <c r="M615" s="216" t="n">
        <v>0.0326086956521739</v>
      </c>
      <c r="N615" s="216" t="n">
        <v>15635</v>
      </c>
      <c r="O615" s="216" t="n">
        <v>11168.1</v>
      </c>
      <c r="P615" s="274" t="n">
        <v>15635</v>
      </c>
      <c r="Q615" s="71" t="n">
        <v>1468.125</v>
      </c>
      <c r="R615" s="71" t="n">
        <v>1468.125</v>
      </c>
    </row>
    <row r="616" customFormat="false" ht="11.25" hidden="false" customHeight="false" outlineLevel="0" collapsed="false">
      <c r="E616" s="1" t="n">
        <f aca="false">(O612+P612)/F612/12/1.2409</f>
        <v>329.626438166276</v>
      </c>
    </row>
    <row r="617" customFormat="false" ht="78.75" hidden="false" customHeight="true" outlineLevel="0" collapsed="false">
      <c r="B617" s="304" t="s">
        <v>271</v>
      </c>
      <c r="C617" s="309" t="s">
        <v>272</v>
      </c>
    </row>
    <row r="618" customFormat="false" ht="41.25" hidden="false" customHeight="true" outlineLevel="0" collapsed="false">
      <c r="A618" s="311" t="s">
        <v>7</v>
      </c>
      <c r="B618" s="305" t="n">
        <v>1694.05</v>
      </c>
      <c r="C618" s="305" t="n">
        <v>252</v>
      </c>
    </row>
    <row r="619" customFormat="false" ht="11.25" hidden="false" customHeight="false" outlineLevel="0" collapsed="false">
      <c r="A619" s="1" t="s">
        <v>274</v>
      </c>
      <c r="B619" s="305" t="n">
        <v>1196887.8048</v>
      </c>
    </row>
    <row r="620" customFormat="false" ht="66" hidden="false" customHeight="true" outlineLevel="0" collapsed="false">
      <c r="A620" s="312" t="s">
        <v>275</v>
      </c>
      <c r="B620" s="305" t="n">
        <v>6419734.773</v>
      </c>
      <c r="C620" s="305" t="n">
        <v>1246642.8852</v>
      </c>
    </row>
    <row r="621" customFormat="false" ht="33.75" hidden="false" customHeight="false" outlineLevel="0" collapsed="false">
      <c r="A621" s="313" t="s">
        <v>276</v>
      </c>
      <c r="B621" s="1" t="n">
        <f aca="false">B619+B620</f>
        <v>7616622.5778</v>
      </c>
      <c r="C621" s="1" t="n">
        <f aca="false">C619+C620</f>
        <v>1246642.8852</v>
      </c>
      <c r="D621" s="1"/>
    </row>
    <row r="622" customFormat="false" ht="11.25" hidden="false" customHeight="false" outlineLevel="0" collapsed="false">
      <c r="A622" s="314"/>
    </row>
    <row r="625" customFormat="false" ht="67.5" hidden="false" customHeight="false" outlineLevel="0" collapsed="false">
      <c r="A625" s="309" t="s">
        <v>272</v>
      </c>
      <c r="B625" s="2" t="n">
        <f aca="false">B620-C620</f>
        <v>5173091.8878</v>
      </c>
      <c r="C625" s="2" t="n">
        <f aca="false">B625+B619</f>
        <v>6369979.6926</v>
      </c>
    </row>
  </sheetData>
  <autoFilter ref="A7:R621"/>
  <mergeCells count="23">
    <mergeCell ref="A2:P2"/>
    <mergeCell ref="A4:A6"/>
    <mergeCell ref="B4:B6"/>
    <mergeCell ref="C4:C6"/>
    <mergeCell ref="D4:D6"/>
    <mergeCell ref="E4:E6"/>
    <mergeCell ref="F4:H4"/>
    <mergeCell ref="I4:K4"/>
    <mergeCell ref="L4:N4"/>
    <mergeCell ref="O4:O6"/>
    <mergeCell ref="P4:P6"/>
    <mergeCell ref="Q4:Q6"/>
    <mergeCell ref="R4:R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C411:E411"/>
  </mergeCells>
  <printOptions headings="false" gridLines="false" gridLinesSet="true" horizontalCentered="true" verticalCentered="false"/>
  <pageMargins left="0.0395833333333333" right="0.0395833333333333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:I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5" width="47.99"/>
    <col collapsed="false" customWidth="true" hidden="false" outlineLevel="0" max="9" min="2" style="315" width="10.13"/>
    <col collapsed="false" customWidth="true" hidden="false" outlineLevel="0" max="10" min="10" style="316" width="10.13"/>
    <col collapsed="false" customWidth="false" hidden="false" outlineLevel="0" max="257" min="11" style="316" width="9.14"/>
  </cols>
  <sheetData>
    <row r="1" customFormat="false" ht="11.25" hidden="false" customHeight="false" outlineLevel="0" collapsed="false">
      <c r="I1" s="2" t="s">
        <v>277</v>
      </c>
    </row>
    <row r="2" customFormat="false" ht="18" hidden="false" customHeight="true" outlineLevel="0" collapsed="false">
      <c r="A2" s="317" t="s">
        <v>278</v>
      </c>
      <c r="B2" s="317"/>
      <c r="C2" s="317"/>
      <c r="D2" s="317"/>
      <c r="E2" s="317"/>
      <c r="F2" s="317"/>
      <c r="G2" s="317"/>
      <c r="H2" s="317"/>
      <c r="I2" s="317"/>
      <c r="J2" s="317"/>
    </row>
    <row r="3" s="318" customFormat="true" ht="9" hidden="false" customHeight="true" outlineLevel="0" collapsed="false">
      <c r="B3" s="319"/>
      <c r="C3" s="319"/>
      <c r="D3" s="319"/>
      <c r="E3" s="319"/>
      <c r="F3" s="319"/>
      <c r="G3" s="319"/>
      <c r="H3" s="319"/>
      <c r="I3" s="319"/>
      <c r="J3" s="319"/>
    </row>
    <row r="4" s="4" customFormat="true" ht="33" hidden="false" customHeight="true" outlineLevel="0" collapsed="false">
      <c r="A4" s="320" t="s">
        <v>279</v>
      </c>
      <c r="B4" s="320" t="s">
        <v>4</v>
      </c>
      <c r="C4" s="320" t="s">
        <v>7</v>
      </c>
      <c r="D4" s="320"/>
      <c r="E4" s="320" t="s">
        <v>280</v>
      </c>
      <c r="F4" s="320" t="s">
        <v>275</v>
      </c>
      <c r="G4" s="320" t="s">
        <v>281</v>
      </c>
      <c r="H4" s="320" t="s">
        <v>282</v>
      </c>
      <c r="I4" s="320" t="s">
        <v>283</v>
      </c>
      <c r="J4" s="320" t="s">
        <v>284</v>
      </c>
    </row>
    <row r="5" s="4" customFormat="true" ht="11.25" hidden="false" customHeight="true" outlineLevel="0" collapsed="false">
      <c r="A5" s="320"/>
      <c r="B5" s="320"/>
      <c r="C5" s="320" t="s">
        <v>285</v>
      </c>
      <c r="D5" s="320" t="s">
        <v>286</v>
      </c>
      <c r="E5" s="320"/>
      <c r="F5" s="320"/>
      <c r="G5" s="320"/>
      <c r="H5" s="320"/>
      <c r="I5" s="320"/>
      <c r="J5" s="320"/>
    </row>
    <row r="6" s="4" customFormat="true" ht="87.75" hidden="false" customHeight="true" outlineLevel="0" collapsed="false">
      <c r="A6" s="320"/>
      <c r="B6" s="320"/>
      <c r="C6" s="320"/>
      <c r="D6" s="320"/>
      <c r="E6" s="320"/>
      <c r="F6" s="320"/>
      <c r="G6" s="320"/>
      <c r="H6" s="320"/>
      <c r="I6" s="320"/>
      <c r="J6" s="320"/>
    </row>
    <row r="7" s="4" customFormat="true" ht="9" hidden="false" customHeight="true" outlineLevel="0" collapsed="false">
      <c r="A7" s="320" t="n">
        <v>1</v>
      </c>
      <c r="B7" s="320" t="n">
        <v>2</v>
      </c>
      <c r="C7" s="320" t="n">
        <v>3</v>
      </c>
      <c r="D7" s="320" t="n">
        <v>4</v>
      </c>
      <c r="E7" s="320" t="n">
        <v>5</v>
      </c>
      <c r="F7" s="320" t="n">
        <v>6</v>
      </c>
      <c r="G7" s="320" t="n">
        <v>7</v>
      </c>
      <c r="H7" s="321" t="n">
        <v>8</v>
      </c>
      <c r="I7" s="321" t="n">
        <v>9</v>
      </c>
      <c r="J7" s="321" t="n">
        <v>10</v>
      </c>
    </row>
    <row r="8" s="56" customFormat="true" ht="17.25" hidden="false" customHeight="true" outlineLevel="0" collapsed="false">
      <c r="A8" s="322" t="s">
        <v>22</v>
      </c>
      <c r="B8" s="323" t="n">
        <v>6809.43</v>
      </c>
      <c r="C8" s="324" t="n">
        <v>120.15</v>
      </c>
      <c r="D8" s="324" t="n">
        <f aca="false">C8/B8*100</f>
        <v>1.76446486710341</v>
      </c>
      <c r="E8" s="323" t="n">
        <v>56520.3656</v>
      </c>
      <c r="F8" s="323" t="n">
        <v>158862.4998</v>
      </c>
      <c r="G8" s="323" t="n">
        <f aca="false">E8+F8</f>
        <v>215382.8654</v>
      </c>
      <c r="H8" s="323" t="n">
        <v>5552.775</v>
      </c>
      <c r="I8" s="323" t="n">
        <v>80635.95</v>
      </c>
      <c r="J8" s="325" t="n">
        <f aca="false">H8+I8</f>
        <v>86188.725</v>
      </c>
    </row>
    <row r="9" s="4" customFormat="true" ht="17.25" hidden="false" customHeight="true" outlineLevel="0" collapsed="false">
      <c r="A9" s="326" t="s">
        <v>69</v>
      </c>
      <c r="B9" s="27" t="n">
        <v>2614</v>
      </c>
      <c r="C9" s="46" t="n">
        <v>113</v>
      </c>
      <c r="D9" s="46" t="n">
        <f aca="false">C9/B9*100</f>
        <v>4.32287681713849</v>
      </c>
      <c r="E9" s="27" t="n">
        <v>131090</v>
      </c>
      <c r="F9" s="27" t="n">
        <v>284692.0092</v>
      </c>
      <c r="G9" s="27" t="n">
        <f aca="false">E9+F9</f>
        <v>415782.0092</v>
      </c>
      <c r="H9" s="27" t="n">
        <v>16769.25</v>
      </c>
      <c r="I9" s="27" t="n">
        <v>39864.4875</v>
      </c>
      <c r="J9" s="327" t="n">
        <f aca="false">H9+I9</f>
        <v>56633.7375</v>
      </c>
    </row>
    <row r="10" s="4" customFormat="true" ht="17.25" hidden="false" customHeight="true" outlineLevel="0" collapsed="false">
      <c r="A10" s="326" t="s">
        <v>91</v>
      </c>
      <c r="B10" s="27" t="n">
        <v>18137</v>
      </c>
      <c r="C10" s="46" t="n">
        <v>89</v>
      </c>
      <c r="D10" s="46" t="n">
        <f aca="false">C10/B10*100</f>
        <v>0.490709599161934</v>
      </c>
      <c r="E10" s="27" t="n">
        <v>0</v>
      </c>
      <c r="F10" s="27" t="n">
        <v>428665.918</v>
      </c>
      <c r="G10" s="27" t="n">
        <f aca="false">E10+F10</f>
        <v>428665.918</v>
      </c>
      <c r="H10" s="27" t="n">
        <v>4512.0375</v>
      </c>
      <c r="I10" s="27" t="n">
        <v>2936.25</v>
      </c>
      <c r="J10" s="327" t="n">
        <f aca="false">H10+I10</f>
        <v>7448.2875</v>
      </c>
    </row>
    <row r="11" s="4" customFormat="true" ht="17.25" hidden="false" customHeight="true" outlineLevel="0" collapsed="false">
      <c r="A11" s="326" t="s">
        <v>107</v>
      </c>
      <c r="B11" s="27" t="n">
        <v>1705</v>
      </c>
      <c r="C11" s="46" t="n">
        <v>85.5</v>
      </c>
      <c r="D11" s="46" t="n">
        <f aca="false">C11/B11*100</f>
        <v>5.01466275659824</v>
      </c>
      <c r="E11" s="27" t="n">
        <v>37385.1042</v>
      </c>
      <c r="F11" s="27" t="n">
        <v>216154.8528</v>
      </c>
      <c r="G11" s="27" t="n">
        <f aca="false">E11+F11</f>
        <v>253539.957</v>
      </c>
      <c r="H11" s="27" t="n">
        <v>9177.4125</v>
      </c>
      <c r="I11" s="27" t="n">
        <v>28700.2125</v>
      </c>
      <c r="J11" s="327" t="n">
        <f aca="false">H11+I11</f>
        <v>37877.625</v>
      </c>
    </row>
    <row r="12" s="4" customFormat="true" ht="17.25" hidden="false" customHeight="true" outlineLevel="0" collapsed="false">
      <c r="A12" s="326" t="s">
        <v>287</v>
      </c>
      <c r="B12" s="27" t="n">
        <v>2437</v>
      </c>
      <c r="C12" s="46" t="n">
        <v>240</v>
      </c>
      <c r="D12" s="46" t="n">
        <f aca="false">C12/B12*100</f>
        <v>9.84817398440706</v>
      </c>
      <c r="E12" s="27" t="n">
        <v>325245</v>
      </c>
      <c r="F12" s="27" t="n">
        <v>1249860.7212</v>
      </c>
      <c r="G12" s="27" t="n">
        <f aca="false">E12+F12</f>
        <v>1575105.7212</v>
      </c>
      <c r="H12" s="27" t="n">
        <v>0</v>
      </c>
      <c r="I12" s="27" t="n">
        <v>0</v>
      </c>
      <c r="J12" s="327" t="n">
        <f aca="false">H12+I12</f>
        <v>0</v>
      </c>
    </row>
    <row r="13" s="4" customFormat="true" ht="17.25" hidden="false" customHeight="true" outlineLevel="0" collapsed="false">
      <c r="A13" s="326" t="s">
        <v>134</v>
      </c>
      <c r="B13" s="27" t="n">
        <v>313</v>
      </c>
      <c r="C13" s="46" t="n">
        <v>16</v>
      </c>
      <c r="D13" s="46" t="n">
        <f aca="false">C13/B13*100</f>
        <v>5.11182108626198</v>
      </c>
      <c r="E13" s="27" t="n">
        <v>7330.507</v>
      </c>
      <c r="F13" s="27" t="n">
        <v>64925.304</v>
      </c>
      <c r="G13" s="27" t="n">
        <f aca="false">E13+F13</f>
        <v>72255.811</v>
      </c>
      <c r="H13" s="27" t="n">
        <v>7585.3125</v>
      </c>
      <c r="I13" s="27" t="n">
        <v>6215.0625</v>
      </c>
      <c r="J13" s="327" t="n">
        <f aca="false">H13+I13</f>
        <v>13800.375</v>
      </c>
    </row>
    <row r="14" s="4" customFormat="true" ht="17.25" hidden="false" customHeight="true" outlineLevel="0" collapsed="false">
      <c r="A14" s="326" t="s">
        <v>149</v>
      </c>
      <c r="B14" s="27" t="n">
        <v>4434.5</v>
      </c>
      <c r="C14" s="46" t="n">
        <v>354</v>
      </c>
      <c r="D14" s="46" t="n">
        <f aca="false">C14/B14*100</f>
        <v>7.98286165294847</v>
      </c>
      <c r="E14" s="27" t="n">
        <v>83148.424</v>
      </c>
      <c r="F14" s="27" t="n">
        <v>1375600.6852</v>
      </c>
      <c r="G14" s="27" t="n">
        <f aca="false">E14+F14</f>
        <v>1458749.1092</v>
      </c>
      <c r="H14" s="27" t="n">
        <v>276330.4875</v>
      </c>
      <c r="I14" s="27" t="n">
        <v>20602.6875</v>
      </c>
      <c r="J14" s="327" t="n">
        <f aca="false">H14+I14</f>
        <v>296933.175</v>
      </c>
    </row>
    <row r="15" s="4" customFormat="true" ht="17.25" hidden="false" customHeight="true" outlineLevel="0" collapsed="false">
      <c r="A15" s="326" t="s">
        <v>164</v>
      </c>
      <c r="B15" s="27" t="n">
        <v>6349</v>
      </c>
      <c r="C15" s="46" t="n">
        <v>176.25</v>
      </c>
      <c r="D15" s="46" t="n">
        <f aca="false">C15/B15*100</f>
        <v>2.77602772090093</v>
      </c>
      <c r="E15" s="27" t="n">
        <v>68829.3</v>
      </c>
      <c r="F15" s="27" t="n">
        <v>268622.2832</v>
      </c>
      <c r="G15" s="27" t="n">
        <f aca="false">E15+F15</f>
        <v>337451.5832</v>
      </c>
      <c r="H15" s="27" t="n">
        <v>3132</v>
      </c>
      <c r="I15" s="27" t="n">
        <v>7895.25</v>
      </c>
      <c r="J15" s="327" t="n">
        <f aca="false">H15+I15</f>
        <v>11027.25</v>
      </c>
    </row>
    <row r="16" s="328" customFormat="true" ht="17.25" hidden="false" customHeight="true" outlineLevel="0" collapsed="false">
      <c r="A16" s="326" t="s">
        <v>199</v>
      </c>
      <c r="B16" s="27" t="n">
        <v>1227</v>
      </c>
      <c r="C16" s="46" t="n">
        <v>53.9</v>
      </c>
      <c r="D16" s="46" t="n">
        <f aca="false">C16/B16*100</f>
        <v>4.39282803585982</v>
      </c>
      <c r="E16" s="27" t="n">
        <v>124661.26</v>
      </c>
      <c r="F16" s="27" t="n">
        <v>145135</v>
      </c>
      <c r="G16" s="27" t="n">
        <f aca="false">E16+F16</f>
        <v>269796.26</v>
      </c>
      <c r="H16" s="27" t="n">
        <v>10169.2125</v>
      </c>
      <c r="I16" s="27" t="n">
        <v>32771.8125</v>
      </c>
      <c r="J16" s="327" t="n">
        <f aca="false">H16+I16</f>
        <v>42941.025</v>
      </c>
    </row>
    <row r="17" s="4" customFormat="true" ht="17.25" hidden="false" customHeight="true" outlineLevel="0" collapsed="false">
      <c r="A17" s="326" t="s">
        <v>201</v>
      </c>
      <c r="B17" s="27" t="n">
        <v>1490</v>
      </c>
      <c r="C17" s="46" t="n">
        <v>75</v>
      </c>
      <c r="D17" s="46" t="n">
        <f aca="false">C17/B17*100</f>
        <v>5.03355704697987</v>
      </c>
      <c r="E17" s="27" t="n">
        <v>89814</v>
      </c>
      <c r="F17" s="27" t="n">
        <v>178737</v>
      </c>
      <c r="G17" s="27" t="n">
        <f aca="false">E17+F17</f>
        <v>268551</v>
      </c>
      <c r="H17" s="27" t="n">
        <v>21607.5375</v>
      </c>
      <c r="I17" s="27" t="n">
        <v>56385.7875</v>
      </c>
      <c r="J17" s="327" t="n">
        <f aca="false">H17+I17</f>
        <v>77993.325</v>
      </c>
    </row>
    <row r="18" s="4" customFormat="true" ht="17.25" hidden="false" customHeight="true" outlineLevel="0" collapsed="false">
      <c r="A18" s="326" t="s">
        <v>213</v>
      </c>
      <c r="B18" s="27" t="n">
        <v>4594</v>
      </c>
      <c r="C18" s="46" t="n">
        <v>128</v>
      </c>
      <c r="D18" s="46" t="n">
        <f aca="false">C18/B18*100</f>
        <v>2.78624292555507</v>
      </c>
      <c r="E18" s="27" t="n">
        <v>202737.844</v>
      </c>
      <c r="F18" s="27" t="n">
        <v>313737.4524</v>
      </c>
      <c r="G18" s="27" t="n">
        <f aca="false">E18+F18</f>
        <v>516475.2964</v>
      </c>
      <c r="H18" s="27" t="n">
        <v>0</v>
      </c>
      <c r="I18" s="27" t="n">
        <v>0</v>
      </c>
      <c r="J18" s="327" t="n">
        <f aca="false">H18+I18</f>
        <v>0</v>
      </c>
    </row>
    <row r="19" s="4" customFormat="true" ht="17.25" hidden="false" customHeight="true" outlineLevel="0" collapsed="false">
      <c r="A19" s="326" t="s">
        <v>220</v>
      </c>
      <c r="B19" s="27" t="n">
        <v>5644.5</v>
      </c>
      <c r="C19" s="46" t="n">
        <v>164.75</v>
      </c>
      <c r="D19" s="46" t="n">
        <f aca="false">C19/B19*100</f>
        <v>2.91877048454248</v>
      </c>
      <c r="E19" s="27" t="n">
        <v>0</v>
      </c>
      <c r="F19" s="27" t="n">
        <v>1149891</v>
      </c>
      <c r="G19" s="27" t="n">
        <f aca="false">E19+F19</f>
        <v>1149891</v>
      </c>
      <c r="H19" s="27" t="n">
        <v>0</v>
      </c>
      <c r="I19" s="27" t="n">
        <v>0</v>
      </c>
      <c r="J19" s="327" t="n">
        <f aca="false">H19+I19</f>
        <v>0</v>
      </c>
    </row>
    <row r="20" s="4" customFormat="true" ht="17.25" hidden="false" customHeight="true" outlineLevel="0" collapsed="false">
      <c r="A20" s="326" t="s">
        <v>250</v>
      </c>
      <c r="B20" s="27" t="n">
        <v>162</v>
      </c>
      <c r="C20" s="46" t="n">
        <v>2</v>
      </c>
      <c r="D20" s="46" t="n">
        <f aca="false">C20/B20*100</f>
        <v>1.23456790123457</v>
      </c>
      <c r="E20" s="27" t="n">
        <v>0</v>
      </c>
      <c r="F20" s="27" t="n">
        <v>17124.4</v>
      </c>
      <c r="G20" s="27" t="n">
        <f aca="false">E20+F20</f>
        <v>17124.4</v>
      </c>
      <c r="H20" s="27" t="n">
        <v>0</v>
      </c>
      <c r="I20" s="27" t="n">
        <v>0</v>
      </c>
      <c r="J20" s="327" t="n">
        <f aca="false">H20+I20</f>
        <v>0</v>
      </c>
    </row>
    <row r="21" s="4" customFormat="true" ht="17.25" hidden="false" customHeight="true" outlineLevel="0" collapsed="false">
      <c r="A21" s="326" t="s">
        <v>251</v>
      </c>
      <c r="B21" s="27" t="n">
        <v>187</v>
      </c>
      <c r="C21" s="46" t="n">
        <v>17</v>
      </c>
      <c r="D21" s="46" t="n">
        <f aca="false">C21/B21*100</f>
        <v>9.09090909090909</v>
      </c>
      <c r="E21" s="27" t="n">
        <v>1396</v>
      </c>
      <c r="F21" s="27" t="n">
        <v>172304.1452</v>
      </c>
      <c r="G21" s="27" t="n">
        <f aca="false">E21+F21</f>
        <v>173700.1452</v>
      </c>
      <c r="H21" s="27" t="n">
        <v>26488.2375</v>
      </c>
      <c r="I21" s="27" t="n">
        <v>2446.875</v>
      </c>
      <c r="J21" s="327" t="n">
        <f aca="false">H21+I21</f>
        <v>28935.1125</v>
      </c>
    </row>
    <row r="22" s="4" customFormat="true" ht="17.25" hidden="false" customHeight="true" outlineLevel="0" collapsed="false">
      <c r="A22" s="326" t="s">
        <v>255</v>
      </c>
      <c r="B22" s="27" t="n">
        <v>734</v>
      </c>
      <c r="C22" s="46" t="n">
        <v>25</v>
      </c>
      <c r="D22" s="46" t="n">
        <f aca="false">C22/B22*100</f>
        <v>3.40599455040872</v>
      </c>
      <c r="E22" s="27" t="n">
        <v>19632</v>
      </c>
      <c r="F22" s="27" t="n">
        <v>193059.222</v>
      </c>
      <c r="G22" s="27" t="n">
        <f aca="false">E22+F22</f>
        <v>212691.222</v>
      </c>
      <c r="H22" s="27" t="n">
        <v>42298.3125</v>
      </c>
      <c r="I22" s="27" t="n">
        <v>19907.775</v>
      </c>
      <c r="J22" s="327" t="n">
        <f aca="false">H22+I22</f>
        <v>62206.0875</v>
      </c>
    </row>
    <row r="23" s="4" customFormat="true" ht="17.25" hidden="false" customHeight="true" outlineLevel="0" collapsed="false">
      <c r="A23" s="326" t="s">
        <v>259</v>
      </c>
      <c r="B23" s="27" t="n">
        <v>20.5</v>
      </c>
      <c r="C23" s="46" t="n">
        <v>1</v>
      </c>
      <c r="D23" s="46" t="n">
        <f aca="false">C23/B23*100</f>
        <v>4.87804878048781</v>
      </c>
      <c r="E23" s="27" t="n">
        <v>0</v>
      </c>
      <c r="F23" s="27" t="n">
        <v>0</v>
      </c>
      <c r="G23" s="27" t="n">
        <f aca="false">E23+F23</f>
        <v>0</v>
      </c>
      <c r="H23" s="27" t="n">
        <v>2045.5875</v>
      </c>
      <c r="I23" s="27" t="n">
        <v>0</v>
      </c>
      <c r="J23" s="327" t="n">
        <f aca="false">H23+I23</f>
        <v>2045.5875</v>
      </c>
    </row>
    <row r="24" s="4" customFormat="true" ht="19.5" hidden="false" customHeight="true" outlineLevel="0" collapsed="false">
      <c r="A24" s="326" t="s">
        <v>288</v>
      </c>
      <c r="B24" s="27" t="n">
        <v>129</v>
      </c>
      <c r="C24" s="46" t="n">
        <v>6</v>
      </c>
      <c r="D24" s="46" t="n">
        <f aca="false">C24/B24*100</f>
        <v>4.65116279069768</v>
      </c>
      <c r="E24" s="27" t="n">
        <v>0</v>
      </c>
      <c r="F24" s="27" t="n">
        <v>59800</v>
      </c>
      <c r="G24" s="27" t="n">
        <f aca="false">E24+F24</f>
        <v>59800</v>
      </c>
      <c r="H24" s="27" t="n">
        <v>4404.375</v>
      </c>
      <c r="I24" s="27" t="n">
        <v>0</v>
      </c>
      <c r="J24" s="327" t="n">
        <f aca="false">H24+I24</f>
        <v>4404.375</v>
      </c>
    </row>
    <row r="25" s="4" customFormat="true" ht="17.25" hidden="false" customHeight="true" outlineLevel="0" collapsed="false">
      <c r="A25" s="326" t="s">
        <v>263</v>
      </c>
      <c r="B25" s="27" t="n">
        <v>121</v>
      </c>
      <c r="C25" s="46" t="n">
        <v>12</v>
      </c>
      <c r="D25" s="46" t="n">
        <f aca="false">C25/B25*100</f>
        <v>9.91735537190083</v>
      </c>
      <c r="E25" s="27" t="n">
        <v>39512</v>
      </c>
      <c r="F25" s="27" t="n">
        <v>54203</v>
      </c>
      <c r="G25" s="27" t="n">
        <f aca="false">E25+F25</f>
        <v>93715</v>
      </c>
      <c r="H25" s="27" t="n">
        <v>0</v>
      </c>
      <c r="I25" s="27" t="n">
        <v>11718.9</v>
      </c>
      <c r="J25" s="327" t="n">
        <f aca="false">H25+I25</f>
        <v>11718.9</v>
      </c>
    </row>
    <row r="26" s="4" customFormat="true" ht="17.25" hidden="false" customHeight="true" outlineLevel="0" collapsed="false">
      <c r="A26" s="326" t="s">
        <v>265</v>
      </c>
      <c r="B26" s="27" t="n">
        <v>184</v>
      </c>
      <c r="C26" s="46" t="n">
        <v>10</v>
      </c>
      <c r="D26" s="46" t="n">
        <f aca="false">C26/B26*100</f>
        <v>5.43478260869565</v>
      </c>
      <c r="E26" s="27" t="n">
        <v>0</v>
      </c>
      <c r="F26" s="27" t="n">
        <v>40190.28</v>
      </c>
      <c r="G26" s="27" t="n">
        <f aca="false">E26+F26</f>
        <v>40190.28</v>
      </c>
      <c r="H26" s="27" t="n">
        <v>1190.8125</v>
      </c>
      <c r="I26" s="27" t="n">
        <v>0</v>
      </c>
      <c r="J26" s="327" t="n">
        <f aca="false">H26+I26</f>
        <v>1190.8125</v>
      </c>
    </row>
    <row r="27" s="4" customFormat="true" ht="17.25" hidden="false" customHeight="true" outlineLevel="0" collapsed="false">
      <c r="A27" s="326" t="s">
        <v>268</v>
      </c>
      <c r="B27" s="27" t="n">
        <v>252</v>
      </c>
      <c r="C27" s="46" t="n">
        <v>12</v>
      </c>
      <c r="D27" s="46" t="n">
        <f aca="false">C27/B27*100</f>
        <v>4.76190476190476</v>
      </c>
      <c r="E27" s="27" t="n">
        <v>11224</v>
      </c>
      <c r="F27" s="27" t="n">
        <v>102372</v>
      </c>
      <c r="G27" s="27" t="n">
        <f aca="false">E27+F27</f>
        <v>113596</v>
      </c>
      <c r="H27" s="27" t="n">
        <v>20416.725</v>
      </c>
      <c r="I27" s="27" t="n">
        <v>8648.8875</v>
      </c>
      <c r="J27" s="327" t="n">
        <f aca="false">H27+I27</f>
        <v>29065.6125</v>
      </c>
    </row>
    <row r="28" s="4" customFormat="true" ht="17.25" hidden="false" customHeight="true" outlineLevel="0" collapsed="false">
      <c r="A28" s="329" t="s">
        <v>289</v>
      </c>
      <c r="B28" s="330" t="n">
        <v>92</v>
      </c>
      <c r="C28" s="331" t="n">
        <v>5</v>
      </c>
      <c r="D28" s="331" t="n">
        <f aca="false">C28/B28*100</f>
        <v>5.43478260869565</v>
      </c>
      <c r="E28" s="330" t="n">
        <v>15635</v>
      </c>
      <c r="F28" s="330" t="n">
        <v>11168.1</v>
      </c>
      <c r="G28" s="330" t="n">
        <f aca="false">E28+F28</f>
        <v>26803.1</v>
      </c>
      <c r="H28" s="330" t="n">
        <v>1468.125</v>
      </c>
      <c r="I28" s="330" t="n">
        <v>1468.125</v>
      </c>
      <c r="J28" s="332" t="n">
        <f aca="false">H28+I28</f>
        <v>2936.25</v>
      </c>
    </row>
    <row r="29" s="4" customFormat="true" ht="16.5" hidden="false" customHeight="true" outlineLevel="0" collapsed="false">
      <c r="A29" s="333" t="s">
        <v>290</v>
      </c>
      <c r="B29" s="334" t="n">
        <f aca="false">B8+B9+B10+B11+B12+B13+B14+B15+B16+B17+B18+B19+B20+B21+B22+B23+B24+B25+B26+B27+B28</f>
        <v>57635.93</v>
      </c>
      <c r="C29" s="335" t="n">
        <f aca="false">C8+C9+C10+C11+C12+C13+C14+C15+C16+C17+C18+C19+C20+C21+C22+C23+C24+C25+C26+C27+C28</f>
        <v>1705.55</v>
      </c>
      <c r="D29" s="336" t="n">
        <f aca="false">C29/B29*100</f>
        <v>2.95917841526978</v>
      </c>
      <c r="E29" s="334" t="n">
        <f aca="false">E8+E9+E10+E11+E12+E13+E14+E15+E16+E17+E18+E19+E20+E21+E22+E23+E24+E25+E26+E27+E28</f>
        <v>1214160.8048</v>
      </c>
      <c r="F29" s="334" t="n">
        <f aca="false">F8+F9+F10+F11+F12+F13+F14+F15+F16+F17+F18+F19+F20+F21+F22+F23+F24+F25+F26+F27+F28</f>
        <v>6485105.873</v>
      </c>
      <c r="G29" s="337" t="n">
        <f aca="false">E29+F29</f>
        <v>7699266.6778</v>
      </c>
      <c r="H29" s="334" t="n">
        <f aca="false">H8+H9+H10+H11+H12+H13+H14+H15+H16+H17+H18+H19+H20+H21+H22+H23+H24+H25+H26+H27+H28</f>
        <v>453148.2</v>
      </c>
      <c r="I29" s="334" t="n">
        <f aca="false">I8+I9+I10+I11+I12+I13+I14+I15+I16+I17+I18+I19+I20+I21+I22+I23+I24+I25+I26+I27+I28</f>
        <v>320198.0625</v>
      </c>
      <c r="J29" s="338" t="n">
        <f aca="false">H29+I29</f>
        <v>773346.2625</v>
      </c>
    </row>
    <row r="30" s="4" customFormat="true" ht="15" hidden="false" customHeight="true" outlineLevel="0" collapsed="false">
      <c r="A30" s="339"/>
      <c r="B30" s="339"/>
      <c r="C30" s="339"/>
      <c r="D30" s="339"/>
      <c r="E30" s="339"/>
      <c r="F30" s="339"/>
      <c r="G30" s="339"/>
      <c r="H30" s="339"/>
      <c r="I30" s="339"/>
      <c r="J30" s="339"/>
    </row>
  </sheetData>
  <mergeCells count="12">
    <mergeCell ref="A2:J2"/>
    <mergeCell ref="A4:A6"/>
    <mergeCell ref="B4:B6"/>
    <mergeCell ref="C4:D4"/>
    <mergeCell ref="E4:E6"/>
    <mergeCell ref="F4:F6"/>
    <mergeCell ref="G4:G6"/>
    <mergeCell ref="H4:H6"/>
    <mergeCell ref="I4:I6"/>
    <mergeCell ref="J4:J6"/>
    <mergeCell ref="C5:C6"/>
    <mergeCell ref="D5:D6"/>
  </mergeCells>
  <printOptions headings="false" gridLines="false" gridLinesSet="true" horizontalCentered="false" verticalCentered="false"/>
  <pageMargins left="0.511805555555556" right="0.118055555555556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FMZinop01_280808; Pielikums informatīvā ziņojuma "Par valsts pārvaldē strādājošo skaita samazināšanu 2008.-2009.gadā" projekta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2:31:33Z</dcterms:created>
  <dc:creator>td-osina</dc:creator>
  <dc:description/>
  <dc:language>en-US</dc:language>
  <cp:lastModifiedBy>kd-berzi</cp:lastModifiedBy>
  <cp:lastPrinted>2008-09-03T08:02:38Z</cp:lastPrinted>
  <dcterms:modified xsi:type="dcterms:W3CDTF">2008-09-17T08:20:29Z</dcterms:modified>
  <cp:revision>0</cp:revision>
  <dc:subject/>
  <dc:title/>
</cp:coreProperties>
</file>